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46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70">
  <si>
    <t xml:space="preserve">Informes sobre la Situación Económica, las Finanzas Públicas y la Deuda Pública</t>
  </si>
  <si>
    <t xml:space="preserve">      Cuarto Trimestre    2015</t>
  </si>
  <si>
    <t xml:space="preserve">Proyectos Reportados</t>
  </si>
  <si>
    <t xml:space="preserve">Municipios Reportados</t>
  </si>
  <si>
    <t xml:space="preserve">Total de Municipios</t>
  </si>
  <si>
    <t xml:space="preserve">Guanajuato</t>
  </si>
  <si>
    <t xml:space="preserve"> Informes sobre la Situación Económica, las Finanzas Públicas y la Deuda Pública</t>
  </si>
  <si>
    <t xml:space="preserve">Total: 34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3130300187539</t>
  </si>
  <si>
    <t xml:space="preserve">Urbanizacion De La Calle 20 De Noviembre Tramo: Sabes A Priv Obregon</t>
  </si>
  <si>
    <t xml:space="preserve">ISM-SE-1808-13-012</t>
  </si>
  <si>
    <t xml:space="preserve">Irapuato</t>
  </si>
  <si>
    <t xml:space="preserve">Cobertura municipal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DIRECCION GENERAL DE OBRAS PUBLICAS</t>
  </si>
  <si>
    <t xml:space="preserve">Urbanización</t>
  </si>
  <si>
    <t xml:space="preserve">En Ejecución</t>
  </si>
  <si>
    <t xml:space="preserve">2013</t>
  </si>
  <si>
    <t xml:space="preserve">Metros Cuadrados</t>
  </si>
  <si>
    <t xml:space="preserve">Financiera:  / Física:  / Registro:   </t>
  </si>
  <si>
    <t xml:space="preserve">GUA13130300187572</t>
  </si>
  <si>
    <t xml:space="preserve">Urbanizacion De La Calle Rafael Marañon, Tramo: Diego Rivera A Sembradio, Col. Purisima Del Jardin</t>
  </si>
  <si>
    <t xml:space="preserve">ISM-SE-1200-13-011</t>
  </si>
  <si>
    <t xml:space="preserve">GUA13130300187965</t>
  </si>
  <si>
    <t xml:space="preserve">Urbanizacion De La Calle Manzano Y Opuntia Tramo: Calle Copal A Calle Pirul Com El Copal </t>
  </si>
  <si>
    <t xml:space="preserve">ISM-SE-0185-13-013</t>
  </si>
  <si>
    <t xml:space="preserve">GUA13150300552404</t>
  </si>
  <si>
    <t xml:space="preserve">Pavimentacion De Camino Rural Tramo: Com Venado De Yostiro A Rancho Nuevo De Yostiro Com Venado De Yostiro</t>
  </si>
  <si>
    <t xml:space="preserve">ODM-UB-0466-15-01</t>
  </si>
  <si>
    <t xml:space="preserve">El Venado de Yóstiro</t>
  </si>
  <si>
    <t xml:space="preserve">Rural</t>
  </si>
  <si>
    <t xml:space="preserve">Financiera:  / Física:  / Registro:  </t>
  </si>
  <si>
    <t xml:space="preserve">GUA14140300364271</t>
  </si>
  <si>
    <t xml:space="preserve">Rehabilitacion Y Ampliacion De La Red De Drenaje Sanitario En La Comunidad De San Roque 1er Etapa</t>
  </si>
  <si>
    <t xml:space="preserve">I0201.0008</t>
  </si>
  <si>
    <t xml:space="preserve">JAPAMI</t>
  </si>
  <si>
    <t xml:space="preserve">Agua y saneamiento</t>
  </si>
  <si>
    <t xml:space="preserve">2014</t>
  </si>
  <si>
    <t xml:space="preserve">Financiera:  / Física: LA META ES LA OBRA / Registro:   </t>
  </si>
  <si>
    <t xml:space="preserve">GUA14140400414126</t>
  </si>
  <si>
    <t xml:space="preserve">Perforacion De Pozo</t>
  </si>
  <si>
    <t xml:space="preserve">I0501.0003</t>
  </si>
  <si>
    <t xml:space="preserve">Rivera de Guadalupe</t>
  </si>
  <si>
    <t xml:space="preserve">GUA14140400414219</t>
  </si>
  <si>
    <t xml:space="preserve">Drenaj Sanit Com Rosario De Covarrubias</t>
  </si>
  <si>
    <t xml:space="preserve">I0501.0001</t>
  </si>
  <si>
    <t xml:space="preserve">Rosario de Covarrubias</t>
  </si>
  <si>
    <t xml:space="preserve">GUA14150300555203</t>
  </si>
  <si>
    <t xml:space="preserve">Umaps De San Agustin Construccion De Un Aula </t>
  </si>
  <si>
    <t xml:space="preserve">ISM-SP-2304-14-007</t>
  </si>
  <si>
    <t xml:space="preserve">Salud</t>
  </si>
  <si>
    <t xml:space="preserve">GUA14150300555220</t>
  </si>
  <si>
    <t xml:space="preserve">Apoyo A Familias En Crisis En Las Comunidades O Colonias San Francisco De La Cruz; San Vicente; San Jose De Marañon; Purisima Del Jardin; Cuarto Dia Y Rancho Nuevo De Yostiro Del Municipio De Irapuato</t>
  </si>
  <si>
    <t xml:space="preserve">ISM-SH-2955-14-007</t>
  </si>
  <si>
    <t xml:space="preserve">Otros Proyectos</t>
  </si>
  <si>
    <t xml:space="preserve">GUA14150300555241</t>
  </si>
  <si>
    <t xml:space="preserve">Construccion De Barda Perimetral En Secundaria Dr Miguel Garcia Rodriguez</t>
  </si>
  <si>
    <t xml:space="preserve">ISM-SJ-1358-14-008</t>
  </si>
  <si>
    <t xml:space="preserve">Educación</t>
  </si>
  <si>
    <t xml:space="preserve">GUA14150300555268</t>
  </si>
  <si>
    <t xml:space="preserve">Construccion De Barda Perimetral En Jardin De Niños Independencia</t>
  </si>
  <si>
    <t xml:space="preserve">ISM-SJ-0168-14-009</t>
  </si>
  <si>
    <t xml:space="preserve">GUA14150300557503</t>
  </si>
  <si>
    <t xml:space="preserve">Construccion De Piso Firme En Patio De Jdn 3 De Abril Ubicado Com San Antonio De Chico; Construccion De Piso Firme En Area De Terapia Fisica Del Centro De Atencion Multiple (Preescolar), Ubicado En La</t>
  </si>
  <si>
    <t xml:space="preserve">FFM-SJ-2919-14-062</t>
  </si>
  <si>
    <t xml:space="preserve">GUA14150400590463</t>
  </si>
  <si>
    <t xml:space="preserve">Drenaje Sanitario Y Planta De Tratamiento En Las Com De Carrizal Grande - Loma Bonita (2da Etapa)</t>
  </si>
  <si>
    <t xml:space="preserve">-</t>
  </si>
  <si>
    <t xml:space="preserve">Loma Bonita</t>
  </si>
  <si>
    <t xml:space="preserve">Metros</t>
  </si>
  <si>
    <t xml:space="preserve">GUA15150100478378</t>
  </si>
  <si>
    <t xml:space="preserve">Equipamiento De Ampliaciòn De Camara De Bombeo Del Carcamo  No. 14 Y Linea De Conducciòn (2da Etapa)</t>
  </si>
  <si>
    <t xml:space="preserve">2015</t>
  </si>
  <si>
    <t xml:space="preserve">Equipamiento</t>
  </si>
  <si>
    <t xml:space="preserve">GUA15150100478391</t>
  </si>
  <si>
    <t xml:space="preserve">Embovedado Canal Salida A Pueblo Nuevo ( Cruce Con Carr. De Cuota Mexico - Guadalajara)</t>
  </si>
  <si>
    <t xml:space="preserve">Financiera:  / Física:  / Registro: SISTEMA: Pasa al siguiente nivel.</t>
  </si>
  <si>
    <t xml:space="preserve">GUA15150200515371</t>
  </si>
  <si>
    <t xml:space="preserve">Ampliacion De Redes Y Lineas De Distribucion De Energia Electrica En Zonas Rurales</t>
  </si>
  <si>
    <t xml:space="preserve">K0506</t>
  </si>
  <si>
    <t xml:space="preserve">DESARROLLO SOCIAL Y HUMANO</t>
  </si>
  <si>
    <t xml:space="preserve">Piezas</t>
  </si>
  <si>
    <t xml:space="preserve">Financiera:  / Física: CONVENIO CON CFE / Registro: SISTEMA: Pasa al siguiente nivel.</t>
  </si>
  <si>
    <t xml:space="preserve">GUA15150200515417</t>
  </si>
  <si>
    <t xml:space="preserve">Urbanizacion De La Av Del Carrizal Tramo: Las Haciendas A Blvd Solidaridad En La Col Haciendas Del Carrizal</t>
  </si>
  <si>
    <t xml:space="preserve">ISM-SE-0177-15-001</t>
  </si>
  <si>
    <t xml:space="preserve">GUA15150200515432</t>
  </si>
  <si>
    <t xml:space="preserve">Urbanizacion De La Calle Los Arroyos Tramo: De La Calle 12 De Octubre A Calle 1o De Enero En La Col Las Animas</t>
  </si>
  <si>
    <t xml:space="preserve">ISM-SE-0239-15-002</t>
  </si>
  <si>
    <t xml:space="preserve">GUA15150200515461</t>
  </si>
  <si>
    <t xml:space="preserve">Urbanizacion De La Calle Roberto Fierro, Tramo: De La Av Juan Jose Torres Landa A La Calle Progreso En La Col Rodriguez</t>
  </si>
  <si>
    <t xml:space="preserve">ISM-SE-0368-15-003</t>
  </si>
  <si>
    <t xml:space="preserve">GUA15150300555966</t>
  </si>
  <si>
    <t xml:space="preserve">Perforacion De Pozo Con Santa Elena</t>
  </si>
  <si>
    <t xml:space="preserve">K0502</t>
  </si>
  <si>
    <t xml:space="preserve">Santa Elena</t>
  </si>
  <si>
    <t xml:space="preserve">Financiera:  / Física: OBRA EJECUTADA POR EL ORGANISMO OPERADOR DE AGUA DEL MPIO LA META ES LA OBRA / Registro: SISTEMA: Pasa al siguiente nivel.</t>
  </si>
  <si>
    <t xml:space="preserve">GUA15150300555974</t>
  </si>
  <si>
    <t xml:space="preserve">Construccion De Tanque Elevado En Com Noria De Camarena</t>
  </si>
  <si>
    <t xml:space="preserve">Noria de Camarena</t>
  </si>
  <si>
    <t xml:space="preserve">GUA15150300555982</t>
  </si>
  <si>
    <t xml:space="preserve">Reposicion De Pozo Profundo En La Com De Arandas</t>
  </si>
  <si>
    <t xml:space="preserve">Arandas</t>
  </si>
  <si>
    <t xml:space="preserve">Urbano</t>
  </si>
  <si>
    <t xml:space="preserve">GUA15150300556014</t>
  </si>
  <si>
    <t xml:space="preserve">Drenaje Sanitario Y Sistema De Tratamiento Primario En La Com Rosario De Covarrubias (2da Etapa)</t>
  </si>
  <si>
    <t xml:space="preserve">GUA15150300556022</t>
  </si>
  <si>
    <t xml:space="preserve">Construccion De Infraestructura Sanitaria En La Com Vista Hermosa (1era Etapa)</t>
  </si>
  <si>
    <t xml:space="preserve">Vista Hermosa</t>
  </si>
  <si>
    <t xml:space="preserve">GUA15150300556027</t>
  </si>
  <si>
    <t xml:space="preserve">Carcamo Pluvial Y Linea De Conduccion En La Com De Santa Elena (2da Etapa)</t>
  </si>
  <si>
    <t xml:space="preserve">GUA15150300556033</t>
  </si>
  <si>
    <t xml:space="preserve">Construccion De Red De Drenaje Sanitario Y Planta De Tratamiento En La Com Camino Real De Lo De Juarez (1era Etapa)</t>
  </si>
  <si>
    <t xml:space="preserve">Camino Real de lo de Juárez</t>
  </si>
  <si>
    <t xml:space="preserve">GUA15150400587821</t>
  </si>
  <si>
    <t xml:space="preserve">Calle Integral Lopez Rayo</t>
  </si>
  <si>
    <t xml:space="preserve">HABITAT-IU-0801-15-002 </t>
  </si>
  <si>
    <t xml:space="preserve">GUA15150400587837</t>
  </si>
  <si>
    <t xml:space="preserve">Sicami Implementación De La Tercera Etapa Del Proyecto Integral De La Red Privada</t>
  </si>
  <si>
    <t xml:space="preserve">INSTITUTO DE PLANEACION MUNICIPAL</t>
  </si>
  <si>
    <t xml:space="preserve">Financiera:  / Física: CONVENIO CON EL IMPLAN PRODIM 2015 / Registro: SISTEMA: Pasa al siguiente nivel.</t>
  </si>
  <si>
    <t xml:space="preserve">GUA15150400587849</t>
  </si>
  <si>
    <t xml:space="preserve">Planta Potabilizadora Para El Pozo No. 58</t>
  </si>
  <si>
    <t xml:space="preserve">Financiera:  / Física: OBRA EJECUTADA POR EL ORGANISMO OPERADOR DE AGUA DEL MPIO LA META ES LA PLANTA / Registro: SISTEMA: Pasa al siguiente nivel.</t>
  </si>
  <si>
    <t xml:space="preserve">GUA15150400587870</t>
  </si>
  <si>
    <t xml:space="preserve">GUA15150400587890</t>
  </si>
  <si>
    <t xml:space="preserve">Construccion De Tanque Elevado Com Santa Elena</t>
  </si>
  <si>
    <t xml:space="preserve">GUA15150400587895</t>
  </si>
  <si>
    <t xml:space="preserve">Perforacion De Pozo Com San Nicolas Temascatio</t>
  </si>
  <si>
    <t xml:space="preserve">San Nicolás Temascatío</t>
  </si>
  <si>
    <t xml:space="preserve">GUA15150400587898</t>
  </si>
  <si>
    <t xml:space="preserve">Equipamiento De Pozo Profundo Com San Nicolas Temascatio</t>
  </si>
  <si>
    <t xml:space="preserve">GUA15150400588328</t>
  </si>
  <si>
    <t xml:space="preserve">Sistema De Abastecimiento De Agua (Primera Etapa) En Las Comunidades San Jose De Bernalejo (El Ranchito) Y San Javier</t>
  </si>
  <si>
    <t xml:space="preserve">CEAG</t>
  </si>
  <si>
    <t xml:space="preserve">Financiera:  / Física: OBRA EJECUTADA POR LA CEAG LA META ES LA OBRA / Registro: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34</v>
      </c>
      <c r="H8" s="10" t="n">
        <v>1</v>
      </c>
      <c r="J8" s="10" t="n">
        <v>47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44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2769892.9</v>
      </c>
      <c r="S11" s="37" t="n">
        <v>2769892.9</v>
      </c>
      <c r="T11" s="37" t="n">
        <v>2769892.9</v>
      </c>
      <c r="U11" s="37" t="n">
        <v>2769892.9</v>
      </c>
      <c r="V11" s="37" t="n">
        <v>2675788.23</v>
      </c>
      <c r="W11" s="37" t="n">
        <v>2675788.23</v>
      </c>
      <c r="X11" s="37" t="n">
        <v>2675788.23</v>
      </c>
      <c r="Y11" s="39" t="n">
        <f aca="false">IF(ISERROR(W11/S11),0,((W11/S11)*100))</f>
        <v>96.6025881361695</v>
      </c>
      <c r="Z11" s="38" t="n">
        <v>0</v>
      </c>
      <c r="AA11" s="38" t="s">
        <v>52</v>
      </c>
      <c r="AB11" s="40" t="n">
        <v>463103</v>
      </c>
      <c r="AC11" s="39" t="n">
        <v>100</v>
      </c>
      <c r="AD11" s="39" t="n">
        <v>98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1059604.66</v>
      </c>
      <c r="S12" s="44" t="n">
        <v>1059604.66</v>
      </c>
      <c r="T12" s="44" t="n">
        <v>1059604.66</v>
      </c>
      <c r="U12" s="44" t="n">
        <v>1059604.66</v>
      </c>
      <c r="V12" s="44" t="n">
        <v>831556.28</v>
      </c>
      <c r="W12" s="44" t="n">
        <v>831556.28</v>
      </c>
      <c r="X12" s="44" t="n">
        <v>831556.28</v>
      </c>
      <c r="Y12" s="47" t="n">
        <f aca="false">IF(ISERROR(W12/S12),0,((W12/S12)*100))</f>
        <v>78.4779749836132</v>
      </c>
      <c r="Z12" s="46" t="n">
        <v>0</v>
      </c>
      <c r="AA12" s="46" t="s">
        <v>52</v>
      </c>
      <c r="AB12" s="40" t="n">
        <v>463103</v>
      </c>
      <c r="AC12" s="47" t="n">
        <v>100</v>
      </c>
      <c r="AD12" s="47" t="n">
        <v>76</v>
      </c>
      <c r="AE12" s="48" t="s">
        <v>53</v>
      </c>
      <c r="AF12" s="22"/>
    </row>
    <row r="13" customFormat="false" ht="60.75" hidden="false" customHeight="false" outlineLevel="0" collapsed="false">
      <c r="B13" s="22"/>
      <c r="C13" s="42" t="s">
        <v>57</v>
      </c>
      <c r="D13" s="42" t="s">
        <v>58</v>
      </c>
      <c r="E13" s="43" t="s">
        <v>59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2342239.08</v>
      </c>
      <c r="S13" s="44" t="n">
        <v>2342239.08</v>
      </c>
      <c r="T13" s="44" t="n">
        <v>2342239.08</v>
      </c>
      <c r="U13" s="44" t="n">
        <v>2342239.08</v>
      </c>
      <c r="V13" s="44" t="n">
        <v>2178150.27</v>
      </c>
      <c r="W13" s="44" t="n">
        <v>2178150.27</v>
      </c>
      <c r="X13" s="44" t="n">
        <v>2178150.27</v>
      </c>
      <c r="Y13" s="47" t="n">
        <f aca="false">IF(ISERROR(W13/S13),0,((W13/S13)*100))</f>
        <v>92.9943611904896</v>
      </c>
      <c r="Z13" s="46" t="n">
        <v>0</v>
      </c>
      <c r="AA13" s="46" t="s">
        <v>52</v>
      </c>
      <c r="AB13" s="40" t="n">
        <v>463103</v>
      </c>
      <c r="AC13" s="47" t="n">
        <v>100</v>
      </c>
      <c r="AD13" s="47" t="n">
        <v>90</v>
      </c>
      <c r="AE13" s="48" t="s">
        <v>53</v>
      </c>
      <c r="AF13" s="22"/>
    </row>
    <row r="14" customFormat="false" ht="60.75" hidden="false" customHeight="false" outlineLevel="0" collapsed="false">
      <c r="B14" s="22"/>
      <c r="C14" s="42" t="s">
        <v>60</v>
      </c>
      <c r="D14" s="42" t="s">
        <v>61</v>
      </c>
      <c r="E14" s="43" t="s">
        <v>62</v>
      </c>
      <c r="F14" s="43" t="s">
        <v>5</v>
      </c>
      <c r="G14" s="43" t="s">
        <v>43</v>
      </c>
      <c r="H14" s="44" t="s">
        <v>63</v>
      </c>
      <c r="I14" s="44" t="s">
        <v>64</v>
      </c>
      <c r="J14" s="45" t="s">
        <v>45</v>
      </c>
      <c r="K14" s="44" t="s">
        <v>46</v>
      </c>
      <c r="L14" s="46"/>
      <c r="M14" s="44" t="s">
        <v>47</v>
      </c>
      <c r="N14" s="44" t="s">
        <v>48</v>
      </c>
      <c r="O14" s="44" t="s">
        <v>49</v>
      </c>
      <c r="P14" s="46" t="s">
        <v>50</v>
      </c>
      <c r="Q14" s="46" t="s">
        <v>51</v>
      </c>
      <c r="R14" s="44" t="n">
        <v>5982305.95</v>
      </c>
      <c r="S14" s="44" t="n">
        <v>2982305.08</v>
      </c>
      <c r="T14" s="44" t="n">
        <v>2982305.08</v>
      </c>
      <c r="U14" s="44" t="n">
        <v>2982305.08</v>
      </c>
      <c r="V14" s="44" t="n">
        <v>2982305.08</v>
      </c>
      <c r="W14" s="44" t="n">
        <v>2982305.08</v>
      </c>
      <c r="X14" s="44" t="n">
        <v>2982305.08</v>
      </c>
      <c r="Y14" s="47" t="n">
        <f aca="false">IF(ISERROR(W14/S14),0,((W14/S14)*100))</f>
        <v>100</v>
      </c>
      <c r="Z14" s="46" t="n">
        <v>0</v>
      </c>
      <c r="AA14" s="46" t="s">
        <v>52</v>
      </c>
      <c r="AB14" s="40" t="n">
        <v>529440</v>
      </c>
      <c r="AC14" s="47" t="n">
        <v>0</v>
      </c>
      <c r="AD14" s="47" t="n">
        <v>100</v>
      </c>
      <c r="AE14" s="48" t="s">
        <v>65</v>
      </c>
      <c r="AF14" s="22"/>
    </row>
    <row r="15" customFormat="false" ht="60.75" hidden="false" customHeight="false" outlineLevel="0" collapsed="false">
      <c r="B15" s="22"/>
      <c r="C15" s="42" t="s">
        <v>66</v>
      </c>
      <c r="D15" s="42" t="s">
        <v>67</v>
      </c>
      <c r="E15" s="43" t="s">
        <v>68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69</v>
      </c>
      <c r="O15" s="44" t="s">
        <v>70</v>
      </c>
      <c r="P15" s="46" t="s">
        <v>50</v>
      </c>
      <c r="Q15" s="46" t="s">
        <v>71</v>
      </c>
      <c r="R15" s="44" t="n">
        <v>3000000</v>
      </c>
      <c r="S15" s="44" t="n">
        <v>3000000</v>
      </c>
      <c r="T15" s="44" t="n">
        <v>3000000</v>
      </c>
      <c r="U15" s="44" t="n">
        <v>3000000</v>
      </c>
      <c r="V15" s="44" t="n">
        <v>2723580.42</v>
      </c>
      <c r="W15" s="44" t="n">
        <v>2723580.42</v>
      </c>
      <c r="X15" s="44" t="n">
        <v>2723580.42</v>
      </c>
      <c r="Y15" s="47" t="n">
        <f aca="false">IF(ISERROR(W15/S15),0,((W15/S15)*100))</f>
        <v>90.786014</v>
      </c>
      <c r="Z15" s="46" t="n">
        <v>0</v>
      </c>
      <c r="AA15" s="46" t="s">
        <v>52</v>
      </c>
      <c r="AB15" s="40" t="n">
        <v>5563</v>
      </c>
      <c r="AC15" s="47" t="n">
        <v>100</v>
      </c>
      <c r="AD15" s="47" t="n">
        <v>90</v>
      </c>
      <c r="AE15" s="48" t="s">
        <v>72</v>
      </c>
      <c r="AF15" s="22"/>
    </row>
    <row r="16" customFormat="false" ht="60.75" hidden="false" customHeight="false" outlineLevel="0" collapsed="false">
      <c r="B16" s="22"/>
      <c r="C16" s="42" t="s">
        <v>73</v>
      </c>
      <c r="D16" s="42" t="s">
        <v>74</v>
      </c>
      <c r="E16" s="43" t="s">
        <v>75</v>
      </c>
      <c r="F16" s="43" t="s">
        <v>5</v>
      </c>
      <c r="G16" s="43" t="s">
        <v>43</v>
      </c>
      <c r="H16" s="44" t="s">
        <v>76</v>
      </c>
      <c r="I16" s="44" t="s">
        <v>64</v>
      </c>
      <c r="J16" s="45" t="s">
        <v>45</v>
      </c>
      <c r="K16" s="44" t="s">
        <v>46</v>
      </c>
      <c r="L16" s="46"/>
      <c r="M16" s="44" t="s">
        <v>47</v>
      </c>
      <c r="N16" s="44" t="s">
        <v>69</v>
      </c>
      <c r="O16" s="44" t="s">
        <v>70</v>
      </c>
      <c r="P16" s="46" t="s">
        <v>50</v>
      </c>
      <c r="Q16" s="46" t="s">
        <v>71</v>
      </c>
      <c r="R16" s="44" t="n">
        <v>2300000</v>
      </c>
      <c r="S16" s="44" t="n">
        <v>2300000</v>
      </c>
      <c r="T16" s="44" t="n">
        <v>2300000</v>
      </c>
      <c r="U16" s="44" t="n">
        <v>2300000</v>
      </c>
      <c r="V16" s="44" t="n">
        <v>1150000</v>
      </c>
      <c r="W16" s="44" t="n">
        <v>1150000</v>
      </c>
      <c r="X16" s="44" t="n">
        <v>1150000</v>
      </c>
      <c r="Y16" s="47" t="n">
        <f aca="false">IF(ISERROR(W16/S16),0,((W16/S16)*100))</f>
        <v>50</v>
      </c>
      <c r="Z16" s="46" t="n">
        <v>0</v>
      </c>
      <c r="AA16" s="46" t="s">
        <v>52</v>
      </c>
      <c r="AB16" s="40" t="n">
        <v>529440</v>
      </c>
      <c r="AC16" s="47" t="n">
        <v>0</v>
      </c>
      <c r="AD16" s="47" t="n">
        <v>50</v>
      </c>
      <c r="AE16" s="48" t="s">
        <v>72</v>
      </c>
      <c r="AF16" s="22"/>
    </row>
    <row r="17" customFormat="false" ht="60.75" hidden="false" customHeight="false" outlineLevel="0" collapsed="false">
      <c r="B17" s="22"/>
      <c r="C17" s="42" t="s">
        <v>77</v>
      </c>
      <c r="D17" s="42" t="s">
        <v>78</v>
      </c>
      <c r="E17" s="43" t="s">
        <v>79</v>
      </c>
      <c r="F17" s="43" t="s">
        <v>5</v>
      </c>
      <c r="G17" s="43" t="s">
        <v>43</v>
      </c>
      <c r="H17" s="44" t="s">
        <v>80</v>
      </c>
      <c r="I17" s="44" t="s">
        <v>64</v>
      </c>
      <c r="J17" s="45" t="s">
        <v>45</v>
      </c>
      <c r="K17" s="44" t="s">
        <v>46</v>
      </c>
      <c r="L17" s="46"/>
      <c r="M17" s="44" t="s">
        <v>47</v>
      </c>
      <c r="N17" s="44" t="s">
        <v>69</v>
      </c>
      <c r="O17" s="44" t="s">
        <v>70</v>
      </c>
      <c r="P17" s="46" t="s">
        <v>50</v>
      </c>
      <c r="Q17" s="46" t="s">
        <v>71</v>
      </c>
      <c r="R17" s="44" t="n">
        <v>3109514.42</v>
      </c>
      <c r="S17" s="44" t="n">
        <v>3109514.42</v>
      </c>
      <c r="T17" s="44" t="n">
        <v>3109514.42</v>
      </c>
      <c r="U17" s="44" t="n">
        <v>3109514.42</v>
      </c>
      <c r="V17" s="44" t="n">
        <v>2994575.86</v>
      </c>
      <c r="W17" s="44" t="n">
        <v>2994575.86</v>
      </c>
      <c r="X17" s="44" t="n">
        <v>2994575.86</v>
      </c>
      <c r="Y17" s="47" t="n">
        <f aca="false">IF(ISERROR(W17/S17),0,((W17/S17)*100))</f>
        <v>96.3036492366548</v>
      </c>
      <c r="Z17" s="46" t="n">
        <v>0</v>
      </c>
      <c r="AA17" s="46" t="s">
        <v>52</v>
      </c>
      <c r="AB17" s="40" t="n">
        <v>529440</v>
      </c>
      <c r="AC17" s="47" t="n">
        <v>0</v>
      </c>
      <c r="AD17" s="47" t="n">
        <v>100</v>
      </c>
      <c r="AE17" s="48" t="s">
        <v>72</v>
      </c>
      <c r="AF17" s="22"/>
    </row>
    <row r="18" customFormat="false" ht="60.75" hidden="false" customHeight="false" outlineLevel="0" collapsed="false">
      <c r="B18" s="22"/>
      <c r="C18" s="42" t="s">
        <v>81</v>
      </c>
      <c r="D18" s="42" t="s">
        <v>82</v>
      </c>
      <c r="E18" s="43" t="s">
        <v>83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48</v>
      </c>
      <c r="O18" s="44" t="s">
        <v>84</v>
      </c>
      <c r="P18" s="46" t="s">
        <v>50</v>
      </c>
      <c r="Q18" s="46" t="s">
        <v>71</v>
      </c>
      <c r="R18" s="44" t="n">
        <v>505000</v>
      </c>
      <c r="S18" s="44" t="n">
        <v>505000</v>
      </c>
      <c r="T18" s="44" t="n">
        <v>505000</v>
      </c>
      <c r="U18" s="44" t="n">
        <v>491919.65</v>
      </c>
      <c r="V18" s="44" t="n">
        <v>489859.82</v>
      </c>
      <c r="W18" s="44" t="n">
        <v>489859.82</v>
      </c>
      <c r="X18" s="44" t="n">
        <v>489859.82</v>
      </c>
      <c r="Y18" s="47" t="n">
        <f aca="false">IF(ISERROR(W18/S18),0,((W18/S18)*100))</f>
        <v>97.0019445544555</v>
      </c>
      <c r="Z18" s="46" t="n">
        <v>0</v>
      </c>
      <c r="AA18" s="46" t="s">
        <v>52</v>
      </c>
      <c r="AB18" s="40" t="n">
        <v>529440</v>
      </c>
      <c r="AC18" s="47" t="n">
        <v>0</v>
      </c>
      <c r="AD18" s="47" t="n">
        <v>100</v>
      </c>
      <c r="AE18" s="48" t="s">
        <v>72</v>
      </c>
      <c r="AF18" s="22"/>
    </row>
    <row r="19" customFormat="false" ht="94.5" hidden="false" customHeight="false" outlineLevel="0" collapsed="false">
      <c r="B19" s="22"/>
      <c r="C19" s="42" t="s">
        <v>85</v>
      </c>
      <c r="D19" s="42" t="s">
        <v>86</v>
      </c>
      <c r="E19" s="43" t="s">
        <v>87</v>
      </c>
      <c r="F19" s="43" t="s">
        <v>5</v>
      </c>
      <c r="G19" s="43" t="s">
        <v>43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48</v>
      </c>
      <c r="O19" s="44" t="s">
        <v>88</v>
      </c>
      <c r="P19" s="46" t="s">
        <v>50</v>
      </c>
      <c r="Q19" s="46" t="s">
        <v>71</v>
      </c>
      <c r="R19" s="44" t="n">
        <v>687736.46</v>
      </c>
      <c r="S19" s="44" t="n">
        <v>687376.46</v>
      </c>
      <c r="T19" s="44" t="n">
        <v>687376.46</v>
      </c>
      <c r="U19" s="44" t="n">
        <v>687376.46</v>
      </c>
      <c r="V19" s="44" t="n">
        <v>382235.14</v>
      </c>
      <c r="W19" s="44" t="n">
        <v>382235.14</v>
      </c>
      <c r="X19" s="44" t="n">
        <v>382235.14</v>
      </c>
      <c r="Y19" s="47" t="n">
        <f aca="false">IF(ISERROR(W19/S19),0,((W19/S19)*100))</f>
        <v>55.6078309693643</v>
      </c>
      <c r="Z19" s="46" t="n">
        <v>0</v>
      </c>
      <c r="AA19" s="46" t="s">
        <v>52</v>
      </c>
      <c r="AB19" s="40" t="n">
        <v>529440</v>
      </c>
      <c r="AC19" s="47" t="n">
        <v>0</v>
      </c>
      <c r="AD19" s="47" t="n">
        <v>75</v>
      </c>
      <c r="AE19" s="48" t="s">
        <v>72</v>
      </c>
      <c r="AF19" s="22"/>
    </row>
    <row r="20" customFormat="false" ht="60.75" hidden="false" customHeight="false" outlineLevel="0" collapsed="false">
      <c r="B20" s="22"/>
      <c r="C20" s="42" t="s">
        <v>89</v>
      </c>
      <c r="D20" s="42" t="s">
        <v>90</v>
      </c>
      <c r="E20" s="43" t="s">
        <v>91</v>
      </c>
      <c r="F20" s="43" t="s">
        <v>5</v>
      </c>
      <c r="G20" s="43" t="s">
        <v>4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48</v>
      </c>
      <c r="O20" s="44" t="s">
        <v>92</v>
      </c>
      <c r="P20" s="46" t="s">
        <v>50</v>
      </c>
      <c r="Q20" s="46" t="s">
        <v>71</v>
      </c>
      <c r="R20" s="44" t="n">
        <v>765146.59</v>
      </c>
      <c r="S20" s="44" t="n">
        <v>765146.59</v>
      </c>
      <c r="T20" s="44" t="n">
        <v>765146.59</v>
      </c>
      <c r="U20" s="44" t="n">
        <v>765146.59</v>
      </c>
      <c r="V20" s="44" t="n">
        <v>665556.19</v>
      </c>
      <c r="W20" s="44" t="n">
        <v>665556.19</v>
      </c>
      <c r="X20" s="44" t="n">
        <v>665556.19</v>
      </c>
      <c r="Y20" s="47" t="n">
        <f aca="false">IF(ISERROR(W20/S20),0,((W20/S20)*100))</f>
        <v>86.9841411696026</v>
      </c>
      <c r="Z20" s="46" t="n">
        <v>0</v>
      </c>
      <c r="AA20" s="46" t="s">
        <v>52</v>
      </c>
      <c r="AB20" s="40" t="n">
        <v>529440</v>
      </c>
      <c r="AC20" s="47" t="n">
        <v>0</v>
      </c>
      <c r="AD20" s="47" t="n">
        <v>89</v>
      </c>
      <c r="AE20" s="48" t="s">
        <v>72</v>
      </c>
      <c r="AF20" s="22"/>
    </row>
    <row r="21" customFormat="false" ht="60.75" hidden="false" customHeight="false" outlineLevel="0" collapsed="false">
      <c r="B21" s="22"/>
      <c r="C21" s="42" t="s">
        <v>93</v>
      </c>
      <c r="D21" s="42" t="s">
        <v>94</v>
      </c>
      <c r="E21" s="43" t="s">
        <v>95</v>
      </c>
      <c r="F21" s="43" t="s">
        <v>5</v>
      </c>
      <c r="G21" s="43" t="s">
        <v>43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48</v>
      </c>
      <c r="O21" s="44" t="s">
        <v>92</v>
      </c>
      <c r="P21" s="46" t="s">
        <v>50</v>
      </c>
      <c r="Q21" s="46" t="s">
        <v>71</v>
      </c>
      <c r="R21" s="44" t="n">
        <v>649632.27</v>
      </c>
      <c r="S21" s="44" t="n">
        <v>649632.27</v>
      </c>
      <c r="T21" s="44" t="n">
        <v>649632.27</v>
      </c>
      <c r="U21" s="44" t="n">
        <v>649632.27</v>
      </c>
      <c r="V21" s="44" t="n">
        <v>533417.85</v>
      </c>
      <c r="W21" s="44" t="n">
        <v>533417.85</v>
      </c>
      <c r="X21" s="44" t="n">
        <v>533417.85</v>
      </c>
      <c r="Y21" s="47" t="n">
        <f aca="false">IF(ISERROR(W21/S21),0,((W21/S21)*100))</f>
        <v>82.1107378178735</v>
      </c>
      <c r="Z21" s="46" t="n">
        <v>0</v>
      </c>
      <c r="AA21" s="46" t="s">
        <v>52</v>
      </c>
      <c r="AB21" s="40" t="n">
        <v>529440</v>
      </c>
      <c r="AC21" s="47" t="n">
        <v>0</v>
      </c>
      <c r="AD21" s="47" t="n">
        <v>85</v>
      </c>
      <c r="AE21" s="48" t="s">
        <v>72</v>
      </c>
      <c r="AF21" s="22"/>
    </row>
    <row r="22" customFormat="false" ht="94.5" hidden="false" customHeight="false" outlineLevel="0" collapsed="false">
      <c r="B22" s="22"/>
      <c r="C22" s="42" t="s">
        <v>96</v>
      </c>
      <c r="D22" s="42" t="s">
        <v>97</v>
      </c>
      <c r="E22" s="43" t="s">
        <v>98</v>
      </c>
      <c r="F22" s="43" t="s">
        <v>5</v>
      </c>
      <c r="G22" s="43" t="s">
        <v>43</v>
      </c>
      <c r="H22" s="44" t="s">
        <v>44</v>
      </c>
      <c r="I22" s="44"/>
      <c r="J22" s="45" t="s">
        <v>45</v>
      </c>
      <c r="K22" s="44" t="s">
        <v>46</v>
      </c>
      <c r="L22" s="46"/>
      <c r="M22" s="44" t="s">
        <v>47</v>
      </c>
      <c r="N22" s="44" t="s">
        <v>48</v>
      </c>
      <c r="O22" s="44" t="s">
        <v>92</v>
      </c>
      <c r="P22" s="46" t="s">
        <v>50</v>
      </c>
      <c r="Q22" s="46" t="s">
        <v>71</v>
      </c>
      <c r="R22" s="44" t="n">
        <v>364928.89</v>
      </c>
      <c r="S22" s="44" t="n">
        <v>337907.28</v>
      </c>
      <c r="T22" s="44" t="n">
        <v>337907.28</v>
      </c>
      <c r="U22" s="44" t="n">
        <v>337907.28</v>
      </c>
      <c r="V22" s="44" t="n">
        <v>288586.2</v>
      </c>
      <c r="W22" s="44" t="n">
        <v>288586.2</v>
      </c>
      <c r="X22" s="44" t="n">
        <v>288586.2</v>
      </c>
      <c r="Y22" s="47" t="n">
        <f aca="false">IF(ISERROR(W22/S22),0,((W22/S22)*100))</f>
        <v>85.4039605184002</v>
      </c>
      <c r="Z22" s="46" t="n">
        <v>0</v>
      </c>
      <c r="AA22" s="46" t="s">
        <v>52</v>
      </c>
      <c r="AB22" s="40" t="n">
        <v>529440</v>
      </c>
      <c r="AC22" s="47" t="n">
        <v>0</v>
      </c>
      <c r="AD22" s="47" t="n">
        <v>97</v>
      </c>
      <c r="AE22" s="48" t="s">
        <v>65</v>
      </c>
      <c r="AF22" s="22"/>
    </row>
    <row r="23" customFormat="false" ht="60.75" hidden="false" customHeight="false" outlineLevel="0" collapsed="false">
      <c r="B23" s="22"/>
      <c r="C23" s="42" t="s">
        <v>99</v>
      </c>
      <c r="D23" s="42" t="s">
        <v>100</v>
      </c>
      <c r="E23" s="43" t="s">
        <v>101</v>
      </c>
      <c r="F23" s="43" t="s">
        <v>5</v>
      </c>
      <c r="G23" s="43" t="s">
        <v>43</v>
      </c>
      <c r="H23" s="44" t="s">
        <v>102</v>
      </c>
      <c r="I23" s="44" t="s">
        <v>64</v>
      </c>
      <c r="J23" s="45" t="s">
        <v>45</v>
      </c>
      <c r="K23" s="44" t="s">
        <v>46</v>
      </c>
      <c r="L23" s="46"/>
      <c r="M23" s="44" t="s">
        <v>47</v>
      </c>
      <c r="N23" s="44" t="s">
        <v>69</v>
      </c>
      <c r="O23" s="44" t="s">
        <v>70</v>
      </c>
      <c r="P23" s="46" t="s">
        <v>50</v>
      </c>
      <c r="Q23" s="46" t="s">
        <v>71</v>
      </c>
      <c r="R23" s="44" t="n">
        <v>1894162.22</v>
      </c>
      <c r="S23" s="44" t="n">
        <v>1894162.22</v>
      </c>
      <c r="T23" s="44" t="n">
        <v>1894162.22</v>
      </c>
      <c r="U23" s="44" t="n">
        <v>1894162.22</v>
      </c>
      <c r="V23" s="44" t="n">
        <v>923580.42</v>
      </c>
      <c r="W23" s="44" t="n">
        <v>923580.42</v>
      </c>
      <c r="X23" s="44" t="n">
        <v>923580.42</v>
      </c>
      <c r="Y23" s="47" t="n">
        <f aca="false">IF(ISERROR(W23/S23),0,((W23/S23)*100))</f>
        <v>48.7593095379128</v>
      </c>
      <c r="Z23" s="46" t="n">
        <v>0</v>
      </c>
      <c r="AA23" s="46" t="s">
        <v>103</v>
      </c>
      <c r="AB23" s="40" t="n">
        <v>529440</v>
      </c>
      <c r="AC23" s="47" t="n">
        <v>0</v>
      </c>
      <c r="AD23" s="47" t="n">
        <v>50</v>
      </c>
      <c r="AE23" s="48" t="s">
        <v>65</v>
      </c>
      <c r="AF23" s="22"/>
    </row>
    <row r="24" customFormat="false" ht="60.75" hidden="false" customHeight="false" outlineLevel="0" collapsed="false">
      <c r="B24" s="22"/>
      <c r="C24" s="42" t="s">
        <v>104</v>
      </c>
      <c r="D24" s="42" t="s">
        <v>105</v>
      </c>
      <c r="E24" s="43" t="s">
        <v>101</v>
      </c>
      <c r="F24" s="43" t="s">
        <v>5</v>
      </c>
      <c r="G24" s="43" t="s">
        <v>43</v>
      </c>
      <c r="H24" s="44" t="s">
        <v>44</v>
      </c>
      <c r="I24" s="44"/>
      <c r="J24" s="45" t="s">
        <v>45</v>
      </c>
      <c r="K24" s="44" t="s">
        <v>46</v>
      </c>
      <c r="L24" s="46"/>
      <c r="M24" s="44" t="s">
        <v>47</v>
      </c>
      <c r="N24" s="44" t="s">
        <v>69</v>
      </c>
      <c r="O24" s="44" t="s">
        <v>70</v>
      </c>
      <c r="P24" s="46" t="s">
        <v>50</v>
      </c>
      <c r="Q24" s="46" t="s">
        <v>106</v>
      </c>
      <c r="R24" s="44" t="n">
        <v>5500000</v>
      </c>
      <c r="S24" s="44" t="n">
        <v>9500000</v>
      </c>
      <c r="T24" s="44" t="n">
        <v>9500000</v>
      </c>
      <c r="U24" s="44" t="n">
        <v>9498060.74</v>
      </c>
      <c r="V24" s="44" t="n">
        <v>9498060.74</v>
      </c>
      <c r="W24" s="44" t="n">
        <v>9498060.74</v>
      </c>
      <c r="X24" s="44" t="n">
        <v>9498060.74</v>
      </c>
      <c r="Y24" s="47" t="n">
        <f aca="false">IF(ISERROR(W24/S24),0,((W24/S24)*100))</f>
        <v>99.9795867368421</v>
      </c>
      <c r="Z24" s="46" t="n">
        <v>0</v>
      </c>
      <c r="AA24" s="46" t="s">
        <v>107</v>
      </c>
      <c r="AB24" s="40" t="n">
        <v>529440</v>
      </c>
      <c r="AC24" s="47" t="n">
        <v>0</v>
      </c>
      <c r="AD24" s="47" t="n">
        <v>100</v>
      </c>
      <c r="AE24" s="48" t="s">
        <v>65</v>
      </c>
      <c r="AF24" s="22"/>
    </row>
    <row r="25" customFormat="false" ht="60.75" hidden="false" customHeight="false" outlineLevel="0" collapsed="false">
      <c r="B25" s="22"/>
      <c r="C25" s="42" t="s">
        <v>108</v>
      </c>
      <c r="D25" s="42" t="s">
        <v>109</v>
      </c>
      <c r="E25" s="43" t="s">
        <v>101</v>
      </c>
      <c r="F25" s="43" t="s">
        <v>5</v>
      </c>
      <c r="G25" s="43" t="s">
        <v>43</v>
      </c>
      <c r="H25" s="44" t="s">
        <v>44</v>
      </c>
      <c r="I25" s="44"/>
      <c r="J25" s="45" t="s">
        <v>45</v>
      </c>
      <c r="K25" s="44" t="s">
        <v>46</v>
      </c>
      <c r="L25" s="46"/>
      <c r="M25" s="44" t="s">
        <v>47</v>
      </c>
      <c r="N25" s="44" t="s">
        <v>69</v>
      </c>
      <c r="O25" s="44" t="s">
        <v>70</v>
      </c>
      <c r="P25" s="46" t="s">
        <v>50</v>
      </c>
      <c r="Q25" s="46" t="s">
        <v>106</v>
      </c>
      <c r="R25" s="44" t="n">
        <v>15000000</v>
      </c>
      <c r="S25" s="44" t="n">
        <v>18373323.14</v>
      </c>
      <c r="T25" s="44" t="n">
        <v>18373323.14</v>
      </c>
      <c r="U25" s="44" t="n">
        <v>18373323.14</v>
      </c>
      <c r="V25" s="44" t="n">
        <v>16535990.82</v>
      </c>
      <c r="W25" s="44" t="n">
        <v>16535990.82</v>
      </c>
      <c r="X25" s="44" t="n">
        <v>16535990.82</v>
      </c>
      <c r="Y25" s="47" t="n">
        <f aca="false">IF(ISERROR(W25/S25),0,((W25/S25)*100))</f>
        <v>89.999999967344</v>
      </c>
      <c r="Z25" s="46" t="n">
        <v>0</v>
      </c>
      <c r="AA25" s="46" t="s">
        <v>107</v>
      </c>
      <c r="AB25" s="40" t="n">
        <v>529440</v>
      </c>
      <c r="AC25" s="47" t="n">
        <v>0</v>
      </c>
      <c r="AD25" s="47" t="n">
        <v>90</v>
      </c>
      <c r="AE25" s="48" t="s">
        <v>110</v>
      </c>
      <c r="AF25" s="22"/>
    </row>
    <row r="26" customFormat="false" ht="60.75" hidden="false" customHeight="false" outlineLevel="0" collapsed="false">
      <c r="B26" s="22"/>
      <c r="C26" s="42" t="s">
        <v>111</v>
      </c>
      <c r="D26" s="42" t="s">
        <v>112</v>
      </c>
      <c r="E26" s="43" t="s">
        <v>113</v>
      </c>
      <c r="F26" s="43" t="s">
        <v>5</v>
      </c>
      <c r="G26" s="43" t="s">
        <v>43</v>
      </c>
      <c r="H26" s="44" t="s">
        <v>44</v>
      </c>
      <c r="I26" s="44"/>
      <c r="J26" s="45" t="s">
        <v>45</v>
      </c>
      <c r="K26" s="44" t="s">
        <v>46</v>
      </c>
      <c r="L26" s="46"/>
      <c r="M26" s="44" t="s">
        <v>47</v>
      </c>
      <c r="N26" s="44" t="s">
        <v>114</v>
      </c>
      <c r="O26" s="44" t="s">
        <v>88</v>
      </c>
      <c r="P26" s="46" t="s">
        <v>50</v>
      </c>
      <c r="Q26" s="46" t="s">
        <v>106</v>
      </c>
      <c r="R26" s="44" t="n">
        <v>7045999.43</v>
      </c>
      <c r="S26" s="44" t="n">
        <v>7045999.43</v>
      </c>
      <c r="T26" s="44" t="n">
        <v>7045999.43</v>
      </c>
      <c r="U26" s="44" t="n">
        <v>7045999.43</v>
      </c>
      <c r="V26" s="44" t="n">
        <v>7045999.43</v>
      </c>
      <c r="W26" s="44" t="n">
        <v>7045999.43</v>
      </c>
      <c r="X26" s="44" t="n">
        <v>7045999.43</v>
      </c>
      <c r="Y26" s="47" t="n">
        <f aca="false">IF(ISERROR(W26/S26),0,((W26/S26)*100))</f>
        <v>100</v>
      </c>
      <c r="Z26" s="46" t="n">
        <v>0</v>
      </c>
      <c r="AA26" s="46" t="s">
        <v>115</v>
      </c>
      <c r="AB26" s="40" t="n">
        <v>529440</v>
      </c>
      <c r="AC26" s="47" t="n">
        <v>0</v>
      </c>
      <c r="AD26" s="47" t="n">
        <v>2.3</v>
      </c>
      <c r="AE26" s="48" t="s">
        <v>116</v>
      </c>
      <c r="AF26" s="22"/>
    </row>
    <row r="27" customFormat="false" ht="60.75" hidden="false" customHeight="false" outlineLevel="0" collapsed="false">
      <c r="B27" s="22"/>
      <c r="C27" s="42" t="s">
        <v>117</v>
      </c>
      <c r="D27" s="42" t="s">
        <v>118</v>
      </c>
      <c r="E27" s="43" t="s">
        <v>119</v>
      </c>
      <c r="F27" s="43" t="s">
        <v>5</v>
      </c>
      <c r="G27" s="43" t="s">
        <v>43</v>
      </c>
      <c r="H27" s="44" t="s">
        <v>44</v>
      </c>
      <c r="I27" s="44"/>
      <c r="J27" s="45" t="s">
        <v>45</v>
      </c>
      <c r="K27" s="44" t="s">
        <v>46</v>
      </c>
      <c r="L27" s="46"/>
      <c r="M27" s="44" t="s">
        <v>47</v>
      </c>
      <c r="N27" s="44" t="s">
        <v>48</v>
      </c>
      <c r="O27" s="44" t="s">
        <v>49</v>
      </c>
      <c r="P27" s="46" t="s">
        <v>50</v>
      </c>
      <c r="Q27" s="46" t="s">
        <v>106</v>
      </c>
      <c r="R27" s="44" t="n">
        <v>9098347.21</v>
      </c>
      <c r="S27" s="44" t="n">
        <v>9098347.21</v>
      </c>
      <c r="T27" s="44" t="n">
        <v>9098347.21</v>
      </c>
      <c r="U27" s="44" t="n">
        <v>9098347.21</v>
      </c>
      <c r="V27" s="44" t="n">
        <v>6138478.87</v>
      </c>
      <c r="W27" s="44" t="n">
        <v>6138478.87</v>
      </c>
      <c r="X27" s="44" t="n">
        <v>6138478.87</v>
      </c>
      <c r="Y27" s="47" t="n">
        <f aca="false">IF(ISERROR(W27/S27),0,((W27/S27)*100))</f>
        <v>67.4680656642032</v>
      </c>
      <c r="Z27" s="46" t="n">
        <v>0</v>
      </c>
      <c r="AA27" s="46" t="s">
        <v>52</v>
      </c>
      <c r="AB27" s="40" t="n">
        <v>529440</v>
      </c>
      <c r="AC27" s="47" t="n">
        <v>0</v>
      </c>
      <c r="AD27" s="47" t="n">
        <v>68</v>
      </c>
      <c r="AE27" s="48" t="s">
        <v>110</v>
      </c>
      <c r="AF27" s="22"/>
    </row>
    <row r="28" customFormat="false" ht="60.75" hidden="false" customHeight="false" outlineLevel="0" collapsed="false">
      <c r="B28" s="22"/>
      <c r="C28" s="42" t="s">
        <v>120</v>
      </c>
      <c r="D28" s="42" t="s">
        <v>121</v>
      </c>
      <c r="E28" s="43" t="s">
        <v>122</v>
      </c>
      <c r="F28" s="43" t="s">
        <v>5</v>
      </c>
      <c r="G28" s="43" t="s">
        <v>43</v>
      </c>
      <c r="H28" s="44" t="s">
        <v>44</v>
      </c>
      <c r="I28" s="44"/>
      <c r="J28" s="45" t="s">
        <v>45</v>
      </c>
      <c r="K28" s="44" t="s">
        <v>46</v>
      </c>
      <c r="L28" s="46"/>
      <c r="M28" s="44" t="s">
        <v>47</v>
      </c>
      <c r="N28" s="44" t="s">
        <v>48</v>
      </c>
      <c r="O28" s="44" t="s">
        <v>49</v>
      </c>
      <c r="P28" s="46" t="s">
        <v>50</v>
      </c>
      <c r="Q28" s="46" t="s">
        <v>106</v>
      </c>
      <c r="R28" s="44" t="n">
        <v>2553501.79</v>
      </c>
      <c r="S28" s="44" t="n">
        <v>2553501.79</v>
      </c>
      <c r="T28" s="44" t="n">
        <v>2553501.79</v>
      </c>
      <c r="U28" s="44" t="n">
        <v>2553501.79</v>
      </c>
      <c r="V28" s="44" t="n">
        <v>2232421.48</v>
      </c>
      <c r="W28" s="44" t="n">
        <v>2232421.48</v>
      </c>
      <c r="X28" s="44" t="n">
        <v>2232421.48</v>
      </c>
      <c r="Y28" s="47" t="n">
        <f aca="false">IF(ISERROR(W28/S28),0,((W28/S28)*100))</f>
        <v>87.4258827130096</v>
      </c>
      <c r="Z28" s="46" t="n">
        <v>0</v>
      </c>
      <c r="AA28" s="46" t="s">
        <v>52</v>
      </c>
      <c r="AB28" s="40" t="n">
        <v>529440</v>
      </c>
      <c r="AC28" s="47" t="n">
        <v>0</v>
      </c>
      <c r="AD28" s="47" t="n">
        <v>88</v>
      </c>
      <c r="AE28" s="48" t="s">
        <v>110</v>
      </c>
      <c r="AF28" s="22"/>
    </row>
    <row r="29" customFormat="false" ht="60.75" hidden="false" customHeight="false" outlineLevel="0" collapsed="false">
      <c r="B29" s="22"/>
      <c r="C29" s="42" t="s">
        <v>123</v>
      </c>
      <c r="D29" s="42" t="s">
        <v>124</v>
      </c>
      <c r="E29" s="43" t="s">
        <v>125</v>
      </c>
      <c r="F29" s="43" t="s">
        <v>5</v>
      </c>
      <c r="G29" s="43" t="s">
        <v>43</v>
      </c>
      <c r="H29" s="44" t="s">
        <v>44</v>
      </c>
      <c r="I29" s="44"/>
      <c r="J29" s="45" t="s">
        <v>45</v>
      </c>
      <c r="K29" s="44" t="s">
        <v>46</v>
      </c>
      <c r="L29" s="46"/>
      <c r="M29" s="44" t="s">
        <v>47</v>
      </c>
      <c r="N29" s="44" t="s">
        <v>48</v>
      </c>
      <c r="O29" s="44" t="s">
        <v>49</v>
      </c>
      <c r="P29" s="46" t="s">
        <v>50</v>
      </c>
      <c r="Q29" s="46" t="s">
        <v>106</v>
      </c>
      <c r="R29" s="44" t="n">
        <v>4332181</v>
      </c>
      <c r="S29" s="44" t="n">
        <v>4332181</v>
      </c>
      <c r="T29" s="44" t="n">
        <v>4332181</v>
      </c>
      <c r="U29" s="44" t="n">
        <v>4332181</v>
      </c>
      <c r="V29" s="44" t="n">
        <v>1847285.46</v>
      </c>
      <c r="W29" s="44" t="n">
        <v>1847285.46</v>
      </c>
      <c r="X29" s="44" t="n">
        <v>1847285.46</v>
      </c>
      <c r="Y29" s="47" t="n">
        <f aca="false">IF(ISERROR(W29/S29),0,((W29/S29)*100))</f>
        <v>42.6410036884424</v>
      </c>
      <c r="Z29" s="46" t="n">
        <v>0</v>
      </c>
      <c r="AA29" s="46" t="s">
        <v>52</v>
      </c>
      <c r="AB29" s="40" t="n">
        <v>529440</v>
      </c>
      <c r="AC29" s="47" t="n">
        <v>0</v>
      </c>
      <c r="AD29" s="47" t="n">
        <v>45</v>
      </c>
      <c r="AE29" s="48" t="s">
        <v>110</v>
      </c>
      <c r="AF29" s="22"/>
    </row>
    <row r="30" customFormat="false" ht="60.75" hidden="false" customHeight="false" outlineLevel="0" collapsed="false">
      <c r="B30" s="22"/>
      <c r="C30" s="42" t="s">
        <v>126</v>
      </c>
      <c r="D30" s="42" t="s">
        <v>127</v>
      </c>
      <c r="E30" s="43" t="s">
        <v>128</v>
      </c>
      <c r="F30" s="43" t="s">
        <v>5</v>
      </c>
      <c r="G30" s="43" t="s">
        <v>43</v>
      </c>
      <c r="H30" s="44" t="s">
        <v>129</v>
      </c>
      <c r="I30" s="44" t="s">
        <v>64</v>
      </c>
      <c r="J30" s="45" t="s">
        <v>45</v>
      </c>
      <c r="K30" s="44" t="s">
        <v>46</v>
      </c>
      <c r="L30" s="46"/>
      <c r="M30" s="44" t="s">
        <v>47</v>
      </c>
      <c r="N30" s="44" t="s">
        <v>69</v>
      </c>
      <c r="O30" s="44" t="s">
        <v>70</v>
      </c>
      <c r="P30" s="46" t="s">
        <v>50</v>
      </c>
      <c r="Q30" s="46" t="s">
        <v>106</v>
      </c>
      <c r="R30" s="44" t="n">
        <v>2800000</v>
      </c>
      <c r="S30" s="44" t="n">
        <v>2800000</v>
      </c>
      <c r="T30" s="44" t="n">
        <v>2800000</v>
      </c>
      <c r="U30" s="44" t="n">
        <v>2800000</v>
      </c>
      <c r="V30" s="44" t="n">
        <v>840000</v>
      </c>
      <c r="W30" s="44" t="n">
        <v>840000</v>
      </c>
      <c r="X30" s="44" t="n">
        <v>840000</v>
      </c>
      <c r="Y30" s="47" t="n">
        <f aca="false">IF(ISERROR(W30/S30),0,((W30/S30)*100))</f>
        <v>30</v>
      </c>
      <c r="Z30" s="46" t="n">
        <v>0</v>
      </c>
      <c r="AA30" s="46" t="s">
        <v>52</v>
      </c>
      <c r="AB30" s="40" t="n">
        <v>529440</v>
      </c>
      <c r="AC30" s="47" t="n">
        <v>0</v>
      </c>
      <c r="AD30" s="47" t="n">
        <v>30</v>
      </c>
      <c r="AE30" s="48" t="s">
        <v>130</v>
      </c>
      <c r="AF30" s="22"/>
    </row>
    <row r="31" customFormat="false" ht="60.75" hidden="false" customHeight="false" outlineLevel="0" collapsed="false">
      <c r="B31" s="22"/>
      <c r="C31" s="42" t="s">
        <v>131</v>
      </c>
      <c r="D31" s="42" t="s">
        <v>132</v>
      </c>
      <c r="E31" s="43" t="s">
        <v>128</v>
      </c>
      <c r="F31" s="43" t="s">
        <v>5</v>
      </c>
      <c r="G31" s="43" t="s">
        <v>43</v>
      </c>
      <c r="H31" s="44" t="s">
        <v>133</v>
      </c>
      <c r="I31" s="44" t="s">
        <v>64</v>
      </c>
      <c r="J31" s="45" t="s">
        <v>45</v>
      </c>
      <c r="K31" s="44" t="s">
        <v>46</v>
      </c>
      <c r="L31" s="46"/>
      <c r="M31" s="44" t="s">
        <v>47</v>
      </c>
      <c r="N31" s="44" t="s">
        <v>69</v>
      </c>
      <c r="O31" s="44" t="s">
        <v>70</v>
      </c>
      <c r="P31" s="46" t="s">
        <v>50</v>
      </c>
      <c r="Q31" s="46" t="s">
        <v>106</v>
      </c>
      <c r="R31" s="44" t="n">
        <v>600000</v>
      </c>
      <c r="S31" s="44" t="n">
        <v>600000</v>
      </c>
      <c r="T31" s="44" t="n">
        <v>600000</v>
      </c>
      <c r="U31" s="44" t="n">
        <v>600000</v>
      </c>
      <c r="V31" s="44" t="n">
        <v>180000</v>
      </c>
      <c r="W31" s="44" t="n">
        <v>180000</v>
      </c>
      <c r="X31" s="44" t="n">
        <v>180000</v>
      </c>
      <c r="Y31" s="47" t="n">
        <f aca="false">IF(ISERROR(W31/S31),0,((W31/S31)*100))</f>
        <v>30</v>
      </c>
      <c r="Z31" s="46" t="n">
        <v>0</v>
      </c>
      <c r="AA31" s="46" t="s">
        <v>52</v>
      </c>
      <c r="AB31" s="40" t="n">
        <v>529440</v>
      </c>
      <c r="AC31" s="47" t="n">
        <v>0</v>
      </c>
      <c r="AD31" s="47" t="n">
        <v>30</v>
      </c>
      <c r="AE31" s="48" t="s">
        <v>130</v>
      </c>
      <c r="AF31" s="22"/>
    </row>
    <row r="32" customFormat="false" ht="60.75" hidden="false" customHeight="false" outlineLevel="0" collapsed="false">
      <c r="B32" s="22"/>
      <c r="C32" s="42" t="s">
        <v>134</v>
      </c>
      <c r="D32" s="42" t="s">
        <v>135</v>
      </c>
      <c r="E32" s="43" t="s">
        <v>128</v>
      </c>
      <c r="F32" s="43" t="s">
        <v>5</v>
      </c>
      <c r="G32" s="43" t="s">
        <v>43</v>
      </c>
      <c r="H32" s="44" t="s">
        <v>136</v>
      </c>
      <c r="I32" s="44" t="s">
        <v>137</v>
      </c>
      <c r="J32" s="45" t="s">
        <v>45</v>
      </c>
      <c r="K32" s="44" t="s">
        <v>46</v>
      </c>
      <c r="L32" s="46"/>
      <c r="M32" s="44" t="s">
        <v>47</v>
      </c>
      <c r="N32" s="44" t="s">
        <v>69</v>
      </c>
      <c r="O32" s="44" t="s">
        <v>70</v>
      </c>
      <c r="P32" s="46" t="s">
        <v>50</v>
      </c>
      <c r="Q32" s="46" t="s">
        <v>106</v>
      </c>
      <c r="R32" s="44" t="n">
        <v>2800000</v>
      </c>
      <c r="S32" s="44" t="n">
        <v>2800000</v>
      </c>
      <c r="T32" s="44" t="n">
        <v>2800000</v>
      </c>
      <c r="U32" s="44" t="n">
        <v>2800000</v>
      </c>
      <c r="V32" s="44" t="n">
        <v>840000</v>
      </c>
      <c r="W32" s="44" t="n">
        <v>840000</v>
      </c>
      <c r="X32" s="44" t="n">
        <v>840000</v>
      </c>
      <c r="Y32" s="47" t="n">
        <f aca="false">IF(ISERROR(W32/S32),0,((W32/S32)*100))</f>
        <v>30</v>
      </c>
      <c r="Z32" s="46" t="n">
        <v>0</v>
      </c>
      <c r="AA32" s="46" t="s">
        <v>52</v>
      </c>
      <c r="AB32" s="40" t="n">
        <v>529440</v>
      </c>
      <c r="AC32" s="47" t="n">
        <v>0</v>
      </c>
      <c r="AD32" s="47" t="n">
        <v>30</v>
      </c>
      <c r="AE32" s="48" t="s">
        <v>130</v>
      </c>
      <c r="AF32" s="22"/>
    </row>
    <row r="33" customFormat="false" ht="60.75" hidden="false" customHeight="false" outlineLevel="0" collapsed="false">
      <c r="B33" s="22"/>
      <c r="C33" s="42" t="s">
        <v>138</v>
      </c>
      <c r="D33" s="42" t="s">
        <v>139</v>
      </c>
      <c r="E33" s="43" t="s">
        <v>128</v>
      </c>
      <c r="F33" s="43" t="s">
        <v>5</v>
      </c>
      <c r="G33" s="43" t="s">
        <v>43</v>
      </c>
      <c r="H33" s="44" t="s">
        <v>80</v>
      </c>
      <c r="I33" s="44" t="s">
        <v>64</v>
      </c>
      <c r="J33" s="45" t="s">
        <v>45</v>
      </c>
      <c r="K33" s="44" t="s">
        <v>46</v>
      </c>
      <c r="L33" s="46"/>
      <c r="M33" s="44" t="s">
        <v>47</v>
      </c>
      <c r="N33" s="44" t="s">
        <v>69</v>
      </c>
      <c r="O33" s="44" t="s">
        <v>70</v>
      </c>
      <c r="P33" s="46" t="s">
        <v>50</v>
      </c>
      <c r="Q33" s="46" t="s">
        <v>106</v>
      </c>
      <c r="R33" s="44" t="n">
        <v>2800000</v>
      </c>
      <c r="S33" s="44" t="n">
        <v>2800000</v>
      </c>
      <c r="T33" s="44" t="n">
        <v>2800000</v>
      </c>
      <c r="U33" s="44" t="n">
        <v>2800000</v>
      </c>
      <c r="V33" s="44" t="n">
        <v>1680000</v>
      </c>
      <c r="W33" s="44" t="n">
        <v>1680000</v>
      </c>
      <c r="X33" s="44" t="n">
        <v>1680000</v>
      </c>
      <c r="Y33" s="47" t="n">
        <f aca="false">IF(ISERROR(W33/S33),0,((W33/S33)*100))</f>
        <v>60</v>
      </c>
      <c r="Z33" s="46" t="n">
        <v>0</v>
      </c>
      <c r="AA33" s="46" t="s">
        <v>52</v>
      </c>
      <c r="AB33" s="40" t="n">
        <v>529440</v>
      </c>
      <c r="AC33" s="47" t="n">
        <v>0</v>
      </c>
      <c r="AD33" s="47" t="n">
        <v>60</v>
      </c>
      <c r="AE33" s="48" t="s">
        <v>130</v>
      </c>
      <c r="AF33" s="22"/>
    </row>
    <row r="34" customFormat="false" ht="60.75" hidden="false" customHeight="false" outlineLevel="0" collapsed="false">
      <c r="B34" s="22"/>
      <c r="C34" s="42" t="s">
        <v>140</v>
      </c>
      <c r="D34" s="42" t="s">
        <v>141</v>
      </c>
      <c r="E34" s="43" t="s">
        <v>128</v>
      </c>
      <c r="F34" s="43" t="s">
        <v>5</v>
      </c>
      <c r="G34" s="43" t="s">
        <v>43</v>
      </c>
      <c r="H34" s="44" t="s">
        <v>142</v>
      </c>
      <c r="I34" s="44" t="s">
        <v>64</v>
      </c>
      <c r="J34" s="45" t="s">
        <v>45</v>
      </c>
      <c r="K34" s="44" t="s">
        <v>46</v>
      </c>
      <c r="L34" s="46"/>
      <c r="M34" s="44" t="s">
        <v>47</v>
      </c>
      <c r="N34" s="44" t="s">
        <v>69</v>
      </c>
      <c r="O34" s="44" t="s">
        <v>70</v>
      </c>
      <c r="P34" s="46" t="s">
        <v>50</v>
      </c>
      <c r="Q34" s="46" t="s">
        <v>106</v>
      </c>
      <c r="R34" s="44" t="n">
        <v>10000000</v>
      </c>
      <c r="S34" s="44" t="n">
        <v>10000000</v>
      </c>
      <c r="T34" s="44" t="n">
        <v>10000000</v>
      </c>
      <c r="U34" s="44" t="n">
        <v>10000000</v>
      </c>
      <c r="V34" s="44" t="n">
        <v>6000000</v>
      </c>
      <c r="W34" s="44" t="n">
        <v>6000000</v>
      </c>
      <c r="X34" s="44" t="n">
        <v>6000000</v>
      </c>
      <c r="Y34" s="47" t="n">
        <f aca="false">IF(ISERROR(W34/S34),0,((W34/S34)*100))</f>
        <v>60</v>
      </c>
      <c r="Z34" s="46" t="n">
        <v>0</v>
      </c>
      <c r="AA34" s="46" t="s">
        <v>52</v>
      </c>
      <c r="AB34" s="40" t="n">
        <v>529440</v>
      </c>
      <c r="AC34" s="47" t="n">
        <v>0</v>
      </c>
      <c r="AD34" s="47" t="n">
        <v>60</v>
      </c>
      <c r="AE34" s="48" t="s">
        <v>130</v>
      </c>
      <c r="AF34" s="22"/>
    </row>
    <row r="35" customFormat="false" ht="60.75" hidden="false" customHeight="false" outlineLevel="0" collapsed="false">
      <c r="B35" s="22"/>
      <c r="C35" s="42" t="s">
        <v>143</v>
      </c>
      <c r="D35" s="42" t="s">
        <v>144</v>
      </c>
      <c r="E35" s="43" t="s">
        <v>128</v>
      </c>
      <c r="F35" s="43" t="s">
        <v>5</v>
      </c>
      <c r="G35" s="43" t="s">
        <v>43</v>
      </c>
      <c r="H35" s="44" t="s">
        <v>129</v>
      </c>
      <c r="I35" s="44" t="s">
        <v>64</v>
      </c>
      <c r="J35" s="45" t="s">
        <v>45</v>
      </c>
      <c r="K35" s="44" t="s">
        <v>46</v>
      </c>
      <c r="L35" s="46"/>
      <c r="M35" s="44" t="s">
        <v>47</v>
      </c>
      <c r="N35" s="44" t="s">
        <v>69</v>
      </c>
      <c r="O35" s="44" t="s">
        <v>70</v>
      </c>
      <c r="P35" s="46" t="s">
        <v>50</v>
      </c>
      <c r="Q35" s="46" t="s">
        <v>106</v>
      </c>
      <c r="R35" s="44" t="n">
        <v>3000000</v>
      </c>
      <c r="S35" s="44" t="n">
        <v>3000000</v>
      </c>
      <c r="T35" s="44" t="n">
        <v>3000000</v>
      </c>
      <c r="U35" s="44" t="n">
        <v>3000000</v>
      </c>
      <c r="V35" s="44" t="n">
        <v>2700000</v>
      </c>
      <c r="W35" s="44" t="n">
        <v>2700000</v>
      </c>
      <c r="X35" s="44" t="n">
        <v>2700000</v>
      </c>
      <c r="Y35" s="47" t="n">
        <f aca="false">IF(ISERROR(W35/S35),0,((W35/S35)*100))</f>
        <v>90</v>
      </c>
      <c r="Z35" s="46" t="n">
        <v>0</v>
      </c>
      <c r="AA35" s="46" t="s">
        <v>52</v>
      </c>
      <c r="AB35" s="40" t="n">
        <v>529440</v>
      </c>
      <c r="AC35" s="47" t="n">
        <v>0</v>
      </c>
      <c r="AD35" s="47" t="n">
        <v>90</v>
      </c>
      <c r="AE35" s="48" t="s">
        <v>130</v>
      </c>
      <c r="AF35" s="22"/>
    </row>
    <row r="36" customFormat="false" ht="60.75" hidden="false" customHeight="false" outlineLevel="0" collapsed="false">
      <c r="B36" s="22"/>
      <c r="C36" s="42" t="s">
        <v>145</v>
      </c>
      <c r="D36" s="42" t="s">
        <v>146</v>
      </c>
      <c r="E36" s="43" t="s">
        <v>128</v>
      </c>
      <c r="F36" s="43" t="s">
        <v>5</v>
      </c>
      <c r="G36" s="43" t="s">
        <v>43</v>
      </c>
      <c r="H36" s="44" t="s">
        <v>147</v>
      </c>
      <c r="I36" s="44" t="s">
        <v>64</v>
      </c>
      <c r="J36" s="45" t="s">
        <v>45</v>
      </c>
      <c r="K36" s="44" t="s">
        <v>46</v>
      </c>
      <c r="L36" s="46"/>
      <c r="M36" s="44" t="s">
        <v>47</v>
      </c>
      <c r="N36" s="44" t="s">
        <v>69</v>
      </c>
      <c r="O36" s="44" t="s">
        <v>70</v>
      </c>
      <c r="P36" s="46" t="s">
        <v>50</v>
      </c>
      <c r="Q36" s="46" t="s">
        <v>106</v>
      </c>
      <c r="R36" s="44" t="n">
        <v>7428457.22</v>
      </c>
      <c r="S36" s="44" t="n">
        <v>7428457.22</v>
      </c>
      <c r="T36" s="44" t="n">
        <v>7428457.22</v>
      </c>
      <c r="U36" s="44" t="n">
        <v>7428457.22</v>
      </c>
      <c r="V36" s="44" t="n">
        <v>4457074.34</v>
      </c>
      <c r="W36" s="44" t="n">
        <v>4457074.34</v>
      </c>
      <c r="X36" s="44" t="n">
        <v>4457074.34</v>
      </c>
      <c r="Y36" s="47" t="n">
        <f aca="false">IF(ISERROR(W36/S36),0,((W36/S36)*100))</f>
        <v>60.000000107694</v>
      </c>
      <c r="Z36" s="46" t="n">
        <v>0</v>
      </c>
      <c r="AA36" s="46" t="s">
        <v>52</v>
      </c>
      <c r="AB36" s="40" t="n">
        <v>529440</v>
      </c>
      <c r="AC36" s="47" t="n">
        <v>0</v>
      </c>
      <c r="AD36" s="47" t="n">
        <v>60</v>
      </c>
      <c r="AE36" s="48" t="s">
        <v>130</v>
      </c>
      <c r="AF36" s="22"/>
    </row>
    <row r="37" customFormat="false" ht="60.75" hidden="false" customHeight="false" outlineLevel="0" collapsed="false">
      <c r="B37" s="22"/>
      <c r="C37" s="42" t="s">
        <v>148</v>
      </c>
      <c r="D37" s="42" t="s">
        <v>149</v>
      </c>
      <c r="E37" s="43" t="s">
        <v>150</v>
      </c>
      <c r="F37" s="43" t="s">
        <v>5</v>
      </c>
      <c r="G37" s="43" t="s">
        <v>43</v>
      </c>
      <c r="H37" s="44" t="s">
        <v>44</v>
      </c>
      <c r="I37" s="44"/>
      <c r="J37" s="45" t="s">
        <v>45</v>
      </c>
      <c r="K37" s="44" t="s">
        <v>46</v>
      </c>
      <c r="L37" s="46"/>
      <c r="M37" s="44" t="s">
        <v>47</v>
      </c>
      <c r="N37" s="44" t="s">
        <v>48</v>
      </c>
      <c r="O37" s="44" t="s">
        <v>49</v>
      </c>
      <c r="P37" s="46" t="s">
        <v>50</v>
      </c>
      <c r="Q37" s="46" t="s">
        <v>106</v>
      </c>
      <c r="R37" s="44" t="n">
        <v>1927291.6</v>
      </c>
      <c r="S37" s="44" t="n">
        <v>1927291.6</v>
      </c>
      <c r="T37" s="44" t="n">
        <v>1927291.6</v>
      </c>
      <c r="U37" s="44" t="n">
        <v>1927291.6</v>
      </c>
      <c r="V37" s="44" t="n">
        <v>1927291.6</v>
      </c>
      <c r="W37" s="44" t="n">
        <v>1927291.6</v>
      </c>
      <c r="X37" s="44" t="n">
        <v>1927291.6</v>
      </c>
      <c r="Y37" s="47" t="n">
        <f aca="false">IF(ISERROR(W37/S37),0,((W37/S37)*100))</f>
        <v>100</v>
      </c>
      <c r="Z37" s="46" t="n">
        <v>0</v>
      </c>
      <c r="AA37" s="46" t="s">
        <v>103</v>
      </c>
      <c r="AB37" s="40" t="n">
        <v>529440</v>
      </c>
      <c r="AC37" s="47" t="n">
        <v>0</v>
      </c>
      <c r="AD37" s="47" t="n">
        <v>100</v>
      </c>
      <c r="AE37" s="48" t="s">
        <v>110</v>
      </c>
      <c r="AF37" s="22"/>
    </row>
    <row r="38" customFormat="false" ht="60.75" hidden="false" customHeight="false" outlineLevel="0" collapsed="false">
      <c r="B38" s="22"/>
      <c r="C38" s="42" t="s">
        <v>151</v>
      </c>
      <c r="D38" s="42" t="s">
        <v>152</v>
      </c>
      <c r="E38" s="43" t="s">
        <v>101</v>
      </c>
      <c r="F38" s="43" t="s">
        <v>5</v>
      </c>
      <c r="G38" s="43" t="s">
        <v>43</v>
      </c>
      <c r="H38" s="44" t="s">
        <v>44</v>
      </c>
      <c r="I38" s="44"/>
      <c r="J38" s="45" t="s">
        <v>45</v>
      </c>
      <c r="K38" s="44" t="s">
        <v>46</v>
      </c>
      <c r="L38" s="46"/>
      <c r="M38" s="44" t="s">
        <v>47</v>
      </c>
      <c r="N38" s="44" t="s">
        <v>153</v>
      </c>
      <c r="O38" s="44" t="s">
        <v>88</v>
      </c>
      <c r="P38" s="46" t="s">
        <v>50</v>
      </c>
      <c r="Q38" s="46" t="s">
        <v>106</v>
      </c>
      <c r="R38" s="44" t="n">
        <v>1200000</v>
      </c>
      <c r="S38" s="44" t="n">
        <v>1200000</v>
      </c>
      <c r="T38" s="44" t="n">
        <v>1200000</v>
      </c>
      <c r="U38" s="44" t="n">
        <v>1200000</v>
      </c>
      <c r="V38" s="44" t="n">
        <v>1200000</v>
      </c>
      <c r="W38" s="44" t="n">
        <v>1200000</v>
      </c>
      <c r="X38" s="44" t="n">
        <v>1200000</v>
      </c>
      <c r="Y38" s="47" t="n">
        <f aca="false">IF(ISERROR(W38/S38),0,((W38/S38)*100))</f>
        <v>100</v>
      </c>
      <c r="Z38" s="46" t="n">
        <v>0</v>
      </c>
      <c r="AA38" s="46" t="s">
        <v>107</v>
      </c>
      <c r="AB38" s="40" t="n">
        <v>529440</v>
      </c>
      <c r="AC38" s="47" t="n">
        <v>0</v>
      </c>
      <c r="AD38" s="47" t="n">
        <v>100</v>
      </c>
      <c r="AE38" s="48" t="s">
        <v>154</v>
      </c>
      <c r="AF38" s="22"/>
    </row>
    <row r="39" customFormat="false" ht="60.75" hidden="false" customHeight="false" outlineLevel="0" collapsed="false">
      <c r="B39" s="22"/>
      <c r="C39" s="42" t="s">
        <v>155</v>
      </c>
      <c r="D39" s="42" t="s">
        <v>156</v>
      </c>
      <c r="E39" s="43" t="s">
        <v>101</v>
      </c>
      <c r="F39" s="43" t="s">
        <v>5</v>
      </c>
      <c r="G39" s="43" t="s">
        <v>43</v>
      </c>
      <c r="H39" s="44" t="s">
        <v>44</v>
      </c>
      <c r="I39" s="44"/>
      <c r="J39" s="45" t="s">
        <v>45</v>
      </c>
      <c r="K39" s="44" t="s">
        <v>46</v>
      </c>
      <c r="L39" s="46"/>
      <c r="M39" s="44" t="s">
        <v>47</v>
      </c>
      <c r="N39" s="44" t="s">
        <v>69</v>
      </c>
      <c r="O39" s="44" t="s">
        <v>70</v>
      </c>
      <c r="P39" s="46" t="s">
        <v>50</v>
      </c>
      <c r="Q39" s="46" t="s">
        <v>106</v>
      </c>
      <c r="R39" s="44" t="n">
        <v>1626676.86</v>
      </c>
      <c r="S39" s="44" t="n">
        <v>1626676.86</v>
      </c>
      <c r="T39" s="44" t="n">
        <v>1626676.86</v>
      </c>
      <c r="U39" s="44" t="n">
        <v>1626676.86</v>
      </c>
      <c r="V39" s="44" t="n">
        <v>0</v>
      </c>
      <c r="W39" s="44" t="n">
        <v>0</v>
      </c>
      <c r="X39" s="44" t="n">
        <v>0</v>
      </c>
      <c r="Y39" s="47" t="n">
        <f aca="false">IF(ISERROR(W39/S39),0,((W39/S39)*100))</f>
        <v>0</v>
      </c>
      <c r="Z39" s="46" t="n">
        <v>0</v>
      </c>
      <c r="AA39" s="46" t="s">
        <v>107</v>
      </c>
      <c r="AB39" s="40" t="n">
        <v>529440</v>
      </c>
      <c r="AC39" s="47" t="n">
        <v>0</v>
      </c>
      <c r="AD39" s="47" t="n">
        <v>0</v>
      </c>
      <c r="AE39" s="48" t="s">
        <v>157</v>
      </c>
      <c r="AF39" s="22"/>
    </row>
    <row r="40" customFormat="false" ht="60.75" hidden="false" customHeight="false" outlineLevel="0" collapsed="false">
      <c r="B40" s="22"/>
      <c r="C40" s="42" t="s">
        <v>158</v>
      </c>
      <c r="D40" s="42" t="s">
        <v>100</v>
      </c>
      <c r="E40" s="43" t="s">
        <v>101</v>
      </c>
      <c r="F40" s="43" t="s">
        <v>5</v>
      </c>
      <c r="G40" s="43" t="s">
        <v>43</v>
      </c>
      <c r="H40" s="44" t="s">
        <v>102</v>
      </c>
      <c r="I40" s="44" t="s">
        <v>64</v>
      </c>
      <c r="J40" s="45" t="s">
        <v>45</v>
      </c>
      <c r="K40" s="44" t="s">
        <v>46</v>
      </c>
      <c r="L40" s="46"/>
      <c r="M40" s="44" t="s">
        <v>47</v>
      </c>
      <c r="N40" s="44" t="s">
        <v>69</v>
      </c>
      <c r="O40" s="44" t="s">
        <v>70</v>
      </c>
      <c r="P40" s="46" t="s">
        <v>50</v>
      </c>
      <c r="Q40" s="46" t="s">
        <v>106</v>
      </c>
      <c r="R40" s="44" t="n">
        <v>1605837.78</v>
      </c>
      <c r="S40" s="44" t="n">
        <v>1605837.78</v>
      </c>
      <c r="T40" s="44" t="n">
        <v>1605837.78</v>
      </c>
      <c r="U40" s="44" t="n">
        <v>1605837.78</v>
      </c>
      <c r="V40" s="44" t="n">
        <v>1605837.78</v>
      </c>
      <c r="W40" s="44" t="n">
        <v>1605837.78</v>
      </c>
      <c r="X40" s="44" t="n">
        <v>1605837.78</v>
      </c>
      <c r="Y40" s="47" t="n">
        <f aca="false">IF(ISERROR(W40/S40),0,((W40/S40)*100))</f>
        <v>100</v>
      </c>
      <c r="Z40" s="46" t="n">
        <v>0</v>
      </c>
      <c r="AA40" s="46" t="s">
        <v>103</v>
      </c>
      <c r="AB40" s="40" t="n">
        <v>529440</v>
      </c>
      <c r="AC40" s="47" t="n">
        <v>0</v>
      </c>
      <c r="AD40" s="47" t="n">
        <v>100</v>
      </c>
      <c r="AE40" s="48" t="s">
        <v>130</v>
      </c>
      <c r="AF40" s="22"/>
    </row>
    <row r="41" customFormat="false" ht="60.75" hidden="false" customHeight="false" outlineLevel="0" collapsed="false">
      <c r="B41" s="22"/>
      <c r="C41" s="42" t="s">
        <v>159</v>
      </c>
      <c r="D41" s="42" t="s">
        <v>160</v>
      </c>
      <c r="E41" s="43" t="s">
        <v>101</v>
      </c>
      <c r="F41" s="43" t="s">
        <v>5</v>
      </c>
      <c r="G41" s="43" t="s">
        <v>43</v>
      </c>
      <c r="H41" s="44" t="s">
        <v>129</v>
      </c>
      <c r="I41" s="44" t="s">
        <v>64</v>
      </c>
      <c r="J41" s="45" t="s">
        <v>45</v>
      </c>
      <c r="K41" s="44" t="s">
        <v>46</v>
      </c>
      <c r="L41" s="46"/>
      <c r="M41" s="44" t="s">
        <v>47</v>
      </c>
      <c r="N41" s="44" t="s">
        <v>69</v>
      </c>
      <c r="O41" s="44" t="s">
        <v>70</v>
      </c>
      <c r="P41" s="46" t="s">
        <v>50</v>
      </c>
      <c r="Q41" s="46" t="s">
        <v>106</v>
      </c>
      <c r="R41" s="44" t="n">
        <v>250000</v>
      </c>
      <c r="S41" s="44" t="n">
        <v>250000</v>
      </c>
      <c r="T41" s="44" t="n">
        <v>250000</v>
      </c>
      <c r="U41" s="44" t="n">
        <v>250000</v>
      </c>
      <c r="V41" s="44" t="n">
        <v>75000</v>
      </c>
      <c r="W41" s="44" t="n">
        <v>75000</v>
      </c>
      <c r="X41" s="44" t="n">
        <v>75000</v>
      </c>
      <c r="Y41" s="47" t="n">
        <f aca="false">IF(ISERROR(W41/S41),0,((W41/S41)*100))</f>
        <v>30</v>
      </c>
      <c r="Z41" s="46" t="n">
        <v>0</v>
      </c>
      <c r="AA41" s="46" t="s">
        <v>103</v>
      </c>
      <c r="AB41" s="40" t="n">
        <v>529440</v>
      </c>
      <c r="AC41" s="47" t="n">
        <v>0</v>
      </c>
      <c r="AD41" s="47" t="n">
        <v>30</v>
      </c>
      <c r="AE41" s="48" t="s">
        <v>130</v>
      </c>
      <c r="AF41" s="22"/>
    </row>
    <row r="42" customFormat="false" ht="60.75" hidden="false" customHeight="false" outlineLevel="0" collapsed="false">
      <c r="B42" s="22"/>
      <c r="C42" s="42" t="s">
        <v>161</v>
      </c>
      <c r="D42" s="42" t="s">
        <v>162</v>
      </c>
      <c r="E42" s="43" t="s">
        <v>101</v>
      </c>
      <c r="F42" s="43" t="s">
        <v>5</v>
      </c>
      <c r="G42" s="43" t="s">
        <v>43</v>
      </c>
      <c r="H42" s="44" t="s">
        <v>163</v>
      </c>
      <c r="I42" s="44" t="s">
        <v>64</v>
      </c>
      <c r="J42" s="45" t="s">
        <v>45</v>
      </c>
      <c r="K42" s="44" t="s">
        <v>46</v>
      </c>
      <c r="L42" s="46"/>
      <c r="M42" s="44" t="s">
        <v>47</v>
      </c>
      <c r="N42" s="44" t="s">
        <v>69</v>
      </c>
      <c r="O42" s="44" t="s">
        <v>70</v>
      </c>
      <c r="P42" s="46" t="s">
        <v>50</v>
      </c>
      <c r="Q42" s="46" t="s">
        <v>106</v>
      </c>
      <c r="R42" s="44" t="n">
        <v>766311.79</v>
      </c>
      <c r="S42" s="44" t="n">
        <v>766311.79</v>
      </c>
      <c r="T42" s="44" t="n">
        <v>766311.79</v>
      </c>
      <c r="U42" s="44" t="n">
        <v>766311.79</v>
      </c>
      <c r="V42" s="44" t="n">
        <v>645770.5</v>
      </c>
      <c r="W42" s="44" t="n">
        <v>645770.5</v>
      </c>
      <c r="X42" s="44" t="n">
        <v>645770.5</v>
      </c>
      <c r="Y42" s="47" t="n">
        <f aca="false">IF(ISERROR(W42/S42),0,((W42/S42)*100))</f>
        <v>84.2699418731376</v>
      </c>
      <c r="Z42" s="46" t="n">
        <v>0</v>
      </c>
      <c r="AA42" s="46" t="s">
        <v>103</v>
      </c>
      <c r="AB42" s="40" t="n">
        <v>529440</v>
      </c>
      <c r="AC42" s="47" t="n">
        <v>0</v>
      </c>
      <c r="AD42" s="47" t="n">
        <v>60</v>
      </c>
      <c r="AE42" s="48" t="s">
        <v>130</v>
      </c>
      <c r="AF42" s="22"/>
    </row>
    <row r="43" customFormat="false" ht="60.75" hidden="false" customHeight="false" outlineLevel="0" collapsed="false">
      <c r="B43" s="22"/>
      <c r="C43" s="42" t="s">
        <v>164</v>
      </c>
      <c r="D43" s="42" t="s">
        <v>165</v>
      </c>
      <c r="E43" s="43" t="s">
        <v>101</v>
      </c>
      <c r="F43" s="43" t="s">
        <v>5</v>
      </c>
      <c r="G43" s="43" t="s">
        <v>43</v>
      </c>
      <c r="H43" s="44" t="s">
        <v>163</v>
      </c>
      <c r="I43" s="44" t="s">
        <v>64</v>
      </c>
      <c r="J43" s="45" t="s">
        <v>45</v>
      </c>
      <c r="K43" s="44" t="s">
        <v>46</v>
      </c>
      <c r="L43" s="46"/>
      <c r="M43" s="44" t="s">
        <v>47</v>
      </c>
      <c r="N43" s="44" t="s">
        <v>69</v>
      </c>
      <c r="O43" s="44" t="s">
        <v>70</v>
      </c>
      <c r="P43" s="46" t="s">
        <v>50</v>
      </c>
      <c r="Q43" s="46" t="s">
        <v>106</v>
      </c>
      <c r="R43" s="44" t="n">
        <v>763075</v>
      </c>
      <c r="S43" s="44" t="n">
        <v>763075</v>
      </c>
      <c r="T43" s="44" t="n">
        <v>763075</v>
      </c>
      <c r="U43" s="44" t="n">
        <v>763075</v>
      </c>
      <c r="V43" s="44" t="n">
        <v>228922.5</v>
      </c>
      <c r="W43" s="44" t="n">
        <v>228922.5</v>
      </c>
      <c r="X43" s="44" t="n">
        <v>228922.5</v>
      </c>
      <c r="Y43" s="47" t="n">
        <f aca="false">IF(ISERROR(W43/S43),0,((W43/S43)*100))</f>
        <v>30</v>
      </c>
      <c r="Z43" s="46" t="n">
        <v>0</v>
      </c>
      <c r="AA43" s="46" t="s">
        <v>103</v>
      </c>
      <c r="AB43" s="40" t="n">
        <v>529440</v>
      </c>
      <c r="AC43" s="47" t="n">
        <v>0</v>
      </c>
      <c r="AD43" s="47" t="n">
        <v>30</v>
      </c>
      <c r="AE43" s="48" t="s">
        <v>130</v>
      </c>
      <c r="AF43" s="22"/>
    </row>
    <row r="44" customFormat="false" ht="60.75" hidden="false" customHeight="false" outlineLevel="0" collapsed="false">
      <c r="B44" s="22"/>
      <c r="C44" s="42" t="s">
        <v>166</v>
      </c>
      <c r="D44" s="42" t="s">
        <v>167</v>
      </c>
      <c r="E44" s="43" t="s">
        <v>101</v>
      </c>
      <c r="F44" s="43" t="s">
        <v>5</v>
      </c>
      <c r="G44" s="43" t="s">
        <v>43</v>
      </c>
      <c r="H44" s="44" t="s">
        <v>44</v>
      </c>
      <c r="I44" s="44"/>
      <c r="J44" s="45" t="s">
        <v>45</v>
      </c>
      <c r="K44" s="44" t="s">
        <v>46</v>
      </c>
      <c r="L44" s="46"/>
      <c r="M44" s="44" t="s">
        <v>47</v>
      </c>
      <c r="N44" s="44" t="s">
        <v>168</v>
      </c>
      <c r="O44" s="44" t="s">
        <v>70</v>
      </c>
      <c r="P44" s="46" t="s">
        <v>50</v>
      </c>
      <c r="Q44" s="46" t="s">
        <v>106</v>
      </c>
      <c r="R44" s="44" t="n">
        <v>766573.57</v>
      </c>
      <c r="S44" s="44" t="n">
        <v>766573.57</v>
      </c>
      <c r="T44" s="44" t="n">
        <v>766573.57</v>
      </c>
      <c r="U44" s="44" t="n">
        <v>766573.57</v>
      </c>
      <c r="V44" s="44" t="n">
        <v>766573.57</v>
      </c>
      <c r="W44" s="44" t="n">
        <v>766573.57</v>
      </c>
      <c r="X44" s="44" t="n">
        <v>766573.57</v>
      </c>
      <c r="Y44" s="47" t="n">
        <f aca="false">IF(ISERROR(W44/S44),0,((W44/S44)*100))</f>
        <v>100</v>
      </c>
      <c r="Z44" s="46" t="n">
        <v>0</v>
      </c>
      <c r="AA44" s="46" t="s">
        <v>103</v>
      </c>
      <c r="AB44" s="40" t="n">
        <v>529440</v>
      </c>
      <c r="AC44" s="47" t="n">
        <v>0</v>
      </c>
      <c r="AD44" s="47" t="n">
        <v>100</v>
      </c>
      <c r="AE44" s="48" t="s">
        <v>169</v>
      </c>
      <c r="AF44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Verdana,Regular"&amp;200 00-011
PRELIMINAR</oddHeader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rrazofe</cp:lastModifiedBy>
  <cp:lastPrinted>2013-06-05T18:06:43Z</cp:lastPrinted>
  <dcterms:modified xsi:type="dcterms:W3CDTF">2016-02-03T16:33:39Z</dcterms:modified>
  <cp:revision>0</cp:revision>
  <dc:subject/>
  <dc:title/>
</cp:coreProperties>
</file>