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644" sheetId="7" state="visible" r:id="rId8"/>
    <sheet name="Tabla 126645" sheetId="8" state="visible" r:id="rId9"/>
    <sheet name="Tabla 126643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2">
  <si>
    <t xml:space="preserve">2908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 Adjudicacion Directa</t>
  </si>
  <si>
    <t xml:space="preserve">Servicios (de orden administrativo)</t>
  </si>
  <si>
    <t xml:space="preserve">ENERO-MARZO</t>
  </si>
  <si>
    <t xml:space="preserve">Adjudicación Directa Art. 40 y 55 Fraccion I Inciso c) y Art. 111 y 126 del Reglamento de Adquisiciones Enajenaciones Arrendamientos y Contrtación de Servicios para el Municipio de Irapuato Guanajuato y Art 62 Inciso a) de la Ley de Presupuesto General de Egresos del Estado de Guanajuato para el Ejercicio Fiscal 2018</t>
  </si>
  <si>
    <t xml:space="preserve">No Aplica</t>
  </si>
  <si>
    <t xml:space="preserve">1 Servicio de Elaboracion de 200 Millares de Recibos Oficiales</t>
  </si>
  <si>
    <t xml:space="preserve">Presidencia Municipal/Tesoreria Municipal</t>
  </si>
  <si>
    <t xml:space="preserve">Dir. De Finanzas</t>
  </si>
  <si>
    <t xml:space="preserve">OM/DA/CO1/008/2018</t>
  </si>
  <si>
    <t xml:space="preserve">178 000.00</t>
  </si>
  <si>
    <t xml:space="preserve">206 480.00</t>
  </si>
  <si>
    <t xml:space="preserve">Nacional</t>
  </si>
  <si>
    <t xml:space="preserve">Transacción bancaria</t>
  </si>
  <si>
    <t xml:space="preserve">"Las Partes" que el objeto del presente contrato consiste en que "El Prestador" se obliga a prestar a "El Municipio" al servicio de elaboracion de 200 millares de recibos Oficiales </t>
  </si>
  <si>
    <t xml:space="preserve">Municipales</t>
  </si>
  <si>
    <t xml:space="preserve">Ingresos propios</t>
  </si>
  <si>
    <t xml:space="preserve">Colocar el ID que contiene los datos de la hoja: 'Tabla 126643'</t>
  </si>
  <si>
    <t xml:space="preserve">No</t>
  </si>
  <si>
    <t xml:space="preserve">ADQUISICIONES</t>
  </si>
  <si>
    <t xml:space="preserve">Adjudicacion Directa</t>
  </si>
  <si>
    <t xml:space="preserve">1 Servicio de Fotocopiado en Blanco y Negro del periodo del 8 de Enero al 31 de Diciembre del 2018 </t>
  </si>
  <si>
    <t xml:space="preserve">Oficialia Mayor</t>
  </si>
  <si>
    <t xml:space="preserve">Control Patrimonial</t>
  </si>
  <si>
    <t xml:space="preserve">OM/DA/CO1/009/2018</t>
  </si>
  <si>
    <t xml:space="preserve">18 750.24</t>
  </si>
  <si>
    <t xml:space="preserve">21 750.28</t>
  </si>
  <si>
    <t xml:space="preserve">163 200.00</t>
  </si>
  <si>
    <t xml:space="preserve">14 068.96</t>
  </si>
  <si>
    <t xml:space="preserve">SE ANEXA FACTURA 239 DEL MES DE ENERO DEL 2018</t>
  </si>
  <si>
    <t xml:space="preserve">25 595.69</t>
  </si>
  <si>
    <t xml:space="preserve">29 691.00</t>
  </si>
  <si>
    <t xml:space="preserve">SE ANEXA FACTURA 420 DEL MES DE FEBRERO </t>
  </si>
  <si>
    <t xml:space="preserve">5 895.41</t>
  </si>
  <si>
    <t xml:space="preserve">6 838.68</t>
  </si>
  <si>
    <t xml:space="preserve">SE ANEXA FACTURA 579 DEL MS DE MARZO</t>
  </si>
  <si>
    <t xml:space="preserve">                             Adjdicacion Directa</t>
  </si>
  <si>
    <t xml:space="preserve">Adjudicacion Directa con Cotización de Tres Proovedores Art. 40 y55 Fraccion I Inciso d) del Reglamento de Adquisiciiones Enajenaciones Arrendamientos y Contratacion de Servicios para el Municipio de Irapuato Guajnajuato y Art. 62 Inciso b) de la Ley del Presupuesto General de Egresos del Estado de Guanajuato para el Ejercicio Fiscal del 2018 Invitacion 02/2018</t>
  </si>
  <si>
    <t xml:space="preserve">1 Servicio de Impresión y Escaneo  traves de Equipos Multifuncionales n Blanco y Nero seun las necesidades de las Depenencias de la Administracion Pública Municipal por el Periodo del 01 de Febrero del 2018 al 31 de Diciembre del 2018</t>
  </si>
  <si>
    <t xml:space="preserve">Dir. General de Programación y Desarrollo Gubernamental</t>
  </si>
  <si>
    <t xml:space="preserve">OM/DACO1/012/2018</t>
  </si>
  <si>
    <t xml:space="preserve">1 998 797.39</t>
  </si>
  <si>
    <t xml:space="preserve">2 318 604.97</t>
  </si>
  <si>
    <t xml:space="preserve">199 879 .73</t>
  </si>
  <si>
    <t xml:space="preserve">www.irapuato.gob.mx/transparencia/files/ad2/hv3/Oc9satis2018.pdf
</t>
  </si>
  <si>
    <t xml:space="preserve">www.irapuato.gob.mx/transparencia/files/ad2/hv3/Oc9fac577-2018.pdf</t>
  </si>
  <si>
    <t xml:space="preserve">SE ANEXA FACTURA 577 DEL MES DE FEBRERO</t>
  </si>
  <si>
    <t xml:space="preserve">Adquisición</t>
  </si>
  <si>
    <t xml:space="preserve">1 Camioneta Ram 4000 P Chasis Cabina Modelo 2018 </t>
  </si>
  <si>
    <t xml:space="preserve">Dir. Gral de Servicios Publicos/ Dir. De Imagen Urbana</t>
  </si>
  <si>
    <t xml:space="preserve">OM/DA/CO5/014/2018</t>
  </si>
  <si>
    <t xml:space="preserve">1 179 008.68</t>
  </si>
  <si>
    <t xml:space="preserve">1 367 650.06</t>
  </si>
  <si>
    <t xml:space="preserve">117 900.86</t>
  </si>
  <si>
    <t xml:space="preserve">www.irapuato.gob.mx/transparencia/files/ad2/hv3/Oc14satis2018.pdf
</t>
  </si>
  <si>
    <t xml:space="preserve">1 Servicio de Fumigación caracteristicas señaladas en cotización anexa</t>
  </si>
  <si>
    <t xml:space="preserve">Dir. De Rastro Municipal</t>
  </si>
  <si>
    <t xml:space="preserve">Dir. De Servicios Públicos</t>
  </si>
  <si>
    <t xml:space="preserve">51 872.67</t>
  </si>
  <si>
    <t xml:space="preserve">60 172.30</t>
  </si>
  <si>
    <t xml:space="preserve">Arrendamiento</t>
  </si>
  <si>
    <t xml:space="preserve">1 Arrendamiento de dos Baños Moviles para el Tianguis Irapuato</t>
  </si>
  <si>
    <t xml:space="preserve">Dir. Operativa de Mercados</t>
  </si>
  <si>
    <t xml:space="preserve">OM/DA/CO4M/016/2018</t>
  </si>
  <si>
    <t xml:space="preserve">280 000.00</t>
  </si>
  <si>
    <t xml:space="preserve">324 800.00</t>
  </si>
  <si>
    <t xml:space="preserve">1 Arrendamiento de dos Baños Moviles para el Tianguis Irapuato POR EL Periodo Compredido del 01 de Marzo al 31 de Octubre del 2018</t>
  </si>
  <si>
    <t xml:space="preserve">28 000.00</t>
  </si>
  <si>
    <t xml:space="preserve">www.irapuato.gob.mx/transparencia/files/ad1/hv4/Oc16satis-2018.pdf</t>
  </si>
  <si>
    <t xml:space="preserve">www.irapuato.gob.mx/transparencia/files/ad1/hv4/Oc16fac27422-2018.pdf
</t>
  </si>
  <si>
    <t xml:space="preserve">1 Servicio de Impresión copiado y Scaneo de 693 754 copias blanco y Negro y 6346 a Color del Mes de Enero</t>
  </si>
  <si>
    <t xml:space="preserve">Dir. Gral de Programacion y Desarrollo Gubernamental</t>
  </si>
  <si>
    <t xml:space="preserve">OM/DA/C01/021/2017</t>
  </si>
  <si>
    <t xml:space="preserve">216 038.30</t>
  </si>
  <si>
    <t xml:space="preserve">250 604.43</t>
  </si>
  <si>
    <t xml:space="preserve">"El Prestador" se obliga a prestar el servicio de impresión copiado y escaneo hsta co 6 equipos Mulltifuncionales por el periodo del 01 de Marzo al 31 de Diciembre del 2017</t>
  </si>
  <si>
    <t xml:space="preserve">147 434.82</t>
  </si>
  <si>
    <t xml:space="preserve">SI</t>
  </si>
  <si>
    <t xml:space="preserve">OM/DA/C12MODIFICATORIO/010/2017</t>
  </si>
  <si>
    <t xml:space="preserve">"El Prestador" se obliga a prestar el servicio de impresión copiado y escaneo hsta co 6 equipos Mulltifuncionales por el periodo del 01 de Marzo del 2017 al 31 de Enero del 2018</t>
  </si>
  <si>
    <t xml:space="preserve">Adquisicion</t>
  </si>
  <si>
    <t xml:space="preserve">ENERO-MARZO </t>
  </si>
  <si>
    <t xml:space="preserve">100 Pzas de Guias de Mensajeria "Mismo Dia" en las Valijas de la S.R.E. Irapuato-León y León Irapuato</t>
  </si>
  <si>
    <t xml:space="preserve">Secretaria del H. Ayuntamiento</t>
  </si>
  <si>
    <t xml:space="preserve">Oficina Mpal de Enlace con la Secretaría de Relaciones Exteriores</t>
  </si>
  <si>
    <t xml:space="preserve">41 200.00</t>
  </si>
  <si>
    <t xml:space="preserve"> 47 792.00</t>
  </si>
  <si>
    <t xml:space="preserve">Adqusicion</t>
  </si>
  <si>
    <t xml:space="preserve">517 M3 Mezcla de Concreto Asfaltico hecha rn Planta Caliente   25 850 Lts de Emulsion Asfaltica</t>
  </si>
  <si>
    <t xml:space="preserve">Dir. De Servicios Publicos/Departamento de Mantenimiento Vial</t>
  </si>
  <si>
    <t xml:space="preserve">Dir. De Servicios Publicos/Deoartamento de Mantenimiento Vial</t>
  </si>
  <si>
    <t xml:space="preserve">OM/DA/CO5/0225/2018</t>
  </si>
  <si>
    <t xml:space="preserve">1 051 836.50</t>
  </si>
  <si>
    <t xml:space="preserve">1 220 130.34</t>
  </si>
  <si>
    <t xml:space="preserve">105 183.65</t>
  </si>
  <si>
    <t xml:space="preserve">www.irapuato.gob.mx/transparencia/files/ad1/hv4/Oc22satis2018.pdf</t>
  </si>
  <si>
    <t xml:space="preserve">www.irapuato.gob.mx/transparencia/files/ad1/hv4/Oc22fac27-2018.pdf</t>
  </si>
  <si>
    <t xml:space="preserve">1 Letras Volumetricas montada en base formando la palabra Irapuato</t>
  </si>
  <si>
    <t xml:space="preserve">Dir. Gral de Desarrollo Economico</t>
  </si>
  <si>
    <t xml:space="preserve">Dir. De Turismo</t>
  </si>
  <si>
    <t xml:space="preserve">84 482.76</t>
  </si>
  <si>
    <t xml:space="preserve">98 000.00</t>
  </si>
  <si>
    <t xml:space="preserve">Adjudicacion Directa Art 27 y 48 Fraccion I Inciso C) de la Ley de Contrataciones Publicas para el Estado de Guanajuato </t>
  </si>
  <si>
    <t xml:space="preserve">170 Pzas de Compuesto de un genete Anestesico Disociativo  Clorhidrato de Tiletanina de 250 Mg</t>
  </si>
  <si>
    <t xml:space="preserve">Dir. General de Desarrollo Social y Humano/Dir. De Salud Municipal</t>
  </si>
  <si>
    <t xml:space="preserve">66 300.00</t>
  </si>
  <si>
    <t xml:space="preserve">www.irapuato.gob.mx/transparencia/files/ad2/hv3/Oc29satis2018.pdf</t>
  </si>
  <si>
    <t xml:space="preserve">1 Servicio e Vigilancia para las Diferentes  dependencias por el Periodo del 01 de Enero al 31 de Octubre  del 2018</t>
  </si>
  <si>
    <t xml:space="preserve">Oficialia Mayor Dir. De Obras Publicas Servicios Publicos S.R.E.Servicios Generales dir. De Desarrollo Social Dir. De Imagen Urbana</t>
  </si>
  <si>
    <t xml:space="preserve">OM/DACO1/100/2017</t>
  </si>
  <si>
    <t xml:space="preserve">172 900.00</t>
  </si>
  <si>
    <t xml:space="preserve">200 564.00</t>
  </si>
  <si>
    <t xml:space="preserve">2 005 640.00</t>
  </si>
  <si>
    <t xml:space="preserve">SE ANEXA FACTURA 350 DEL MES DE ENERO</t>
  </si>
  <si>
    <t xml:space="preserve">Oficialia Mayor  Dir. De Obras Publicas Servicios Publicos S.R.E.Servicios Generales dir. De Desarrollo Social Dir. De Imagen Urbana</t>
  </si>
  <si>
    <t xml:space="preserve">SE ANEXA FACTURA 357 DEL MES DE FEBRERO</t>
  </si>
  <si>
    <t xml:space="preserve">1 Servicio de Limpieza para las Diferentes  dependencias por el Periodo del 01 de Enero al 31 de Octubre  del 2018</t>
  </si>
  <si>
    <t xml:space="preserve">Dir. De Servicios Generales Dir. General de Obras Públicas</t>
  </si>
  <si>
    <t xml:space="preserve">OM/DA/CO1/102/2017</t>
  </si>
  <si>
    <t xml:space="preserve">91 100.00</t>
  </si>
  <si>
    <t xml:space="preserve">105 676.00</t>
  </si>
  <si>
    <t xml:space="preserve">1 056 760.00</t>
  </si>
  <si>
    <t xml:space="preserve">91 000.00</t>
  </si>
  <si>
    <t xml:space="preserve">SE ANEXA FACTURA 349 DEL MES DE ENERO</t>
  </si>
  <si>
    <t xml:space="preserve">SE ANEXA FACTURA 356 DEL MES DE FEBRERO</t>
  </si>
  <si>
    <t xml:space="preserve">Adjudicación Directa</t>
  </si>
  <si>
    <t xml:space="preserve">ENERO- MARZO</t>
  </si>
  <si>
    <t xml:space="preserve">1 Tarjeta IPO IP500 EXTN Card DGTL STA B tarjeta para extensiones</t>
  </si>
  <si>
    <t xml:space="preserve">DIR. DE Tecnologias de la Informacion</t>
  </si>
  <si>
    <t xml:space="preserve">8 976.15</t>
  </si>
  <si>
    <t xml:space="preserve">10 412.39</t>
  </si>
  <si>
    <t xml:space="preserve">Servicio de Vigilanciapara los estacionamientos de Correos y Plaza del Comercio</t>
  </si>
  <si>
    <t xml:space="preserve">Dir. De Ingresos</t>
  </si>
  <si>
    <t xml:space="preserve">OM/DA/CO1/020/2018</t>
  </si>
  <si>
    <t xml:space="preserve">17 640.00</t>
  </si>
  <si>
    <t xml:space="preserve">20 462.40</t>
  </si>
  <si>
    <t xml:space="preserve">28 224.00</t>
  </si>
  <si>
    <t xml:space="preserve">www.irapuato.gob.mx/transparencia/files/ad2/hv3/Ped4015001980satis2018.pdf</t>
  </si>
  <si>
    <t xml:space="preserve">SE ANEXA FACTURA 364 DEL MES DE MARZO</t>
  </si>
  <si>
    <t xml:space="preserve">www.irapuato.gob.mx/transparencia/files/ad2/hv3/Ped4015001980fac365ma4zo2018.pdf</t>
  </si>
  <si>
    <t xml:space="preserve">AE ANEXA FACTURA 365 DEL MES DE MARZO</t>
  </si>
  <si>
    <t xml:space="preserve">Adjudicacion directa</t>
  </si>
  <si>
    <t xml:space="preserve">1 Vehiculo Sedan Versa de 4 Puertas</t>
  </si>
  <si>
    <t xml:space="preserve">Presidencia</t>
  </si>
  <si>
    <t xml:space="preserve">182 241.38</t>
  </si>
  <si>
    <t xml:space="preserve">211 400.00</t>
  </si>
  <si>
    <t xml:space="preserve">www.irapuato.gob.mx/transparencia/files/ad1/hv4/Ped4015001982satis2018.pdf</t>
  </si>
  <si>
    <t xml:space="preserve">www.irapuato.gob.mx/transparencia/files/ad1/hv4/Ped4015001982fac12562-2018.pdf
</t>
  </si>
  <si>
    <t xml:space="preserve">Servicio de Fumigacion para las Areas del  PALACIO Municipal</t>
  </si>
  <si>
    <t xml:space="preserve">Servicios Generales</t>
  </si>
  <si>
    <t xml:space="preserve">11 340.00</t>
  </si>
  <si>
    <t xml:space="preserve">13 734.40</t>
  </si>
  <si>
    <t xml:space="preserve">www.irapuato.gob.mx/transparencia/files/ad1/hv4/Ped4015001985satis2018.pdf</t>
  </si>
  <si>
    <t xml:space="preserve">www.irapuato.gob.mx/transparencia/files/ad1/hv4/Ped401500198fac23665-2018.pdf</t>
  </si>
  <si>
    <t xml:space="preserve">100 Pzas de Guias de Mensajeria</t>
  </si>
  <si>
    <t xml:space="preserve">Oficina Municipal de Enlace con la SER</t>
  </si>
  <si>
    <t xml:space="preserve">47 792.00</t>
  </si>
  <si>
    <t xml:space="preserve">www.irapuato.gob.mx/transparencia/files/ad2/hv3/Ped4015001994satis2018.pdf</t>
  </si>
  <si>
    <t xml:space="preserve">www.irapuato.gob.mx/transparencia/files/ad2/hv3/Ped4015001994fac20509-2018.pdf</t>
  </si>
  <si>
    <t xml:space="preserve">ABRIL-JUNIO</t>
  </si>
  <si>
    <t xml:space="preserve">2 Pzas de No Break</t>
  </si>
  <si>
    <t xml:space="preserve">3 350.00</t>
  </si>
  <si>
    <t xml:space="preserve">3 886.00</t>
  </si>
  <si>
    <t xml:space="preserve">www.irapuato.gob.mx/transparencia/files/ad1/hv4/Ped4015001998satis2018.pdf</t>
  </si>
  <si>
    <t xml:space="preserve">www.irapuato.gob.mx/transparencia/files/ad1/hv4/Ped4015001998fac14299.pdf</t>
  </si>
  <si>
    <t xml:space="preserve">Servicio de Impresión e 40000 Polipticos </t>
  </si>
  <si>
    <t xml:space="preserve">Coord de Imagen Institucional </t>
  </si>
  <si>
    <t xml:space="preserve">61 484.84</t>
  </si>
  <si>
    <t xml:space="preserve">71 322.41</t>
  </si>
  <si>
    <t xml:space="preserve">www.irapuato.gob.mx/transparencia/files/ad2/hv3/Ped4015001999satis2018.pdf</t>
  </si>
  <si>
    <t xml:space="preserve">www.irapuato.gob.mx/transparencia/files/ad2/hv3/Ped4015001999fac5422-2018.pdf</t>
  </si>
  <si>
    <t xml:space="preserve">Adjudicación Directa Art 123 Fraccion I del Reglamento de Adquisiciones Enajenaciones Arrendsmientos y Contratacion e Servicios para el Municipio de Irapuato Guanajuato </t>
  </si>
  <si>
    <t xml:space="preserve">6744 Pzas de Despensa para Adultos Mayores</t>
  </si>
  <si>
    <t xml:space="preserve">Dir. De Programas y Proyectos</t>
  </si>
  <si>
    <t xml:space="preserve">OM/DA/CO5/013/2018</t>
  </si>
  <si>
    <t xml:space="preserve">2  496 960.00</t>
  </si>
  <si>
    <t xml:space="preserve">249 696.00</t>
  </si>
  <si>
    <t xml:space="preserve">www.irapuato.gob.mx/transparencia/files/ad1/hv4/Oc3256satis2018.pdf</t>
  </si>
  <si>
    <t xml:space="preserve">www.irapuato.gob.mx/transparencia/files/ad1/hv4/Oc3256fac97-2018.pdf</t>
  </si>
  <si>
    <t xml:space="preserve">Mat de Limpieza para Stock de Almacen General</t>
  </si>
  <si>
    <t xml:space="preserve">Dir. Dr Adquisiciones</t>
  </si>
  <si>
    <t xml:space="preserve">OM/DA/CO5/018/2018</t>
  </si>
  <si>
    <t xml:space="preserve">338 199.50</t>
  </si>
  <si>
    <t xml:space="preserve">392 211.42</t>
  </si>
  <si>
    <t xml:space="preserve">Mat de Limpieza de Stock para Almacen General por el Periodo del 09 de Febrero al 31 de Diciembre del 2018</t>
  </si>
  <si>
    <t xml:space="preserve">77 194.50</t>
  </si>
  <si>
    <t xml:space="preserve">www.irapuato.gob.mx/transparencia/files/ad1/hv4/Oc3257contra2418-s2018.pdf</t>
  </si>
  <si>
    <t xml:space="preserve">www.irapuato.gob.mx/transparencia/files/ad1/hv4/Oc3257fac1166-2018.pdf</t>
  </si>
  <si>
    <t xml:space="preserve">Adjudicacin Directa</t>
  </si>
  <si>
    <t xml:space="preserve">410 Vitaminas A,DYC Caja con 5 Ampolletas Ingeribles</t>
  </si>
  <si>
    <t xml:space="preserve">Dir.General de Desarrollo Social y Humano</t>
  </si>
  <si>
    <t xml:space="preserve">43 722.40</t>
  </si>
  <si>
    <t xml:space="preserve">www.irapuato.gob.mx/transparencia/files/ad1/hv4/Oc3261satis2018.pdf</t>
  </si>
  <si>
    <t xml:space="preserve">www.irapuato.gob.mx/transparencia/files/ad1/hv4/Oc3261fac594-2018.pdf</t>
  </si>
  <si>
    <t xml:space="preserve">Servicios relacionados con obra pública</t>
  </si>
  <si>
    <t xml:space="preserve">Obra pública</t>
  </si>
  <si>
    <t xml:space="preserve">Efectivo</t>
  </si>
  <si>
    <t xml:space="preserve">Cheque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Grupo Hiperformas del Bajio S.A. DE C.V.</t>
  </si>
  <si>
    <t xml:space="preserve">Fresia</t>
  </si>
  <si>
    <t xml:space="preserve">Rosales</t>
  </si>
  <si>
    <t xml:space="preserve">Najar</t>
  </si>
  <si>
    <t xml:space="preserve">Elsa Czarina</t>
  </si>
  <si>
    <t xml:space="preserve">Macías</t>
  </si>
  <si>
    <t xml:space="preserve">Celio</t>
  </si>
  <si>
    <t xml:space="preserve">Envibox Mensajeria y Paqueteria S.A DE C.V.</t>
  </si>
  <si>
    <t xml:space="preserve">29 791.00</t>
  </si>
  <si>
    <t xml:space="preserve">6 938.68</t>
  </si>
  <si>
    <t xml:space="preserve">Forma Movimiento y Diseño S.A. DE C.V.</t>
  </si>
  <si>
    <t xml:space="preserve">Plataforma Integral de Servicios Especializados S.A. DE C.V. ENERO</t>
  </si>
  <si>
    <t xml:space="preserve">Plataforma Integral de Servicios Especializados S.A. DE C.V. FEBRERO</t>
  </si>
  <si>
    <t xml:space="preserve">10 412.33</t>
  </si>
  <si>
    <t xml:space="preserve">Organización Vital en Telecomunicaciones S.A. DE C.V.</t>
  </si>
  <si>
    <t xml:space="preserve">Laura del Carmen</t>
  </si>
  <si>
    <t xml:space="preserve">Irastorza</t>
  </si>
  <si>
    <t xml:space="preserve">González</t>
  </si>
  <si>
    <t xml:space="preserve">Autos Finos de Irapuato S.A. DE C.V.</t>
  </si>
  <si>
    <t xml:space="preserve">Plataforma Integral de Servicios Especializados S.A. DE C.V.</t>
  </si>
  <si>
    <t xml:space="preserve">Coloristas y Asociados S.A. DE C.V.</t>
  </si>
  <si>
    <t xml:space="preserve">2 496 960.00</t>
  </si>
  <si>
    <t xml:space="preserve">Comundi S.A. DE C.V.</t>
  </si>
  <si>
    <t xml:space="preserve">Ma. Soledad</t>
  </si>
  <si>
    <t xml:space="preserve">De L a Cruz</t>
  </si>
  <si>
    <t xml:space="preserve">292 311.42</t>
  </si>
  <si>
    <t xml:space="preserve">Andrade</t>
  </si>
  <si>
    <t xml:space="preserve">Valeria</t>
  </si>
  <si>
    <t xml:space="preserve">Castelao</t>
  </si>
  <si>
    <t xml:space="preserve">Aguilera</t>
  </si>
  <si>
    <t xml:space="preserve">CADERENT S.A DE C.V.</t>
  </si>
  <si>
    <t xml:space="preserve">Grupo Akher S.A. DE C.V.</t>
  </si>
  <si>
    <t xml:space="preserve">207 172.00</t>
  </si>
  <si>
    <t xml:space="preserve">Vehiculos de Guanajuato S.A. DE C.V</t>
  </si>
  <si>
    <t xml:space="preserve">54 937.60</t>
  </si>
  <si>
    <t xml:space="preserve">F&amp;C Fumigacion y Control S.A. DE C.V.</t>
  </si>
  <si>
    <t xml:space="preserve">CompuAccesorios del Centro S.A. DE C.V.</t>
  </si>
  <si>
    <t xml:space="preserve">12387</t>
  </si>
  <si>
    <t xml:space="preserve">12388</t>
  </si>
  <si>
    <t xml:space="preserve">12389</t>
  </si>
  <si>
    <t xml:space="preserve">12390</t>
  </si>
  <si>
    <t xml:space="preserve">Grupo Hiperformas S.A. DE C.V.</t>
  </si>
  <si>
    <t xml:space="preserve">Envibox Mensajeria y Paqueteria S.A. DE C.V.</t>
  </si>
  <si>
    <t xml:space="preserve">Organización Vital en Telecomunicaciones S.A DE C.V.</t>
  </si>
  <si>
    <t xml:space="preserve">Autos Finos S.A. DE C.V.</t>
  </si>
  <si>
    <t xml:space="preserve">Coloristas y Asociados S.A.DE C.V.</t>
  </si>
  <si>
    <t xml:space="preserve">De La Cruz</t>
  </si>
  <si>
    <t xml:space="preserve">Caderent S.A. DE C.V.</t>
  </si>
  <si>
    <t xml:space="preserve"> </t>
  </si>
  <si>
    <t xml:space="preserve">Vehiculos de Guanajuato S.A. DE C.V.</t>
  </si>
  <si>
    <t xml:space="preserve">Compu Accesorios del Centro S.A. DE C.V.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1"/>
    <cellStyle name="Hipervínculo 11" xfId="22"/>
    <cellStyle name="Hipervínculo 12" xfId="23"/>
    <cellStyle name="Hipervínculo 13" xfId="24"/>
    <cellStyle name="Hipervínculo 14" xfId="25"/>
    <cellStyle name="Hipervínculo 15" xfId="26"/>
    <cellStyle name="Hipervínculo 16" xfId="27"/>
    <cellStyle name="Hipervínculo 17" xfId="28"/>
    <cellStyle name="Hipervínculo 18" xfId="29"/>
    <cellStyle name="Hipervínculo 19" xfId="30"/>
    <cellStyle name="Hipervínculo 2" xfId="31"/>
    <cellStyle name="Hipervínculo 20" xfId="32"/>
    <cellStyle name="Hipervínculo 21" xfId="33"/>
    <cellStyle name="Hipervínculo 22" xfId="34"/>
    <cellStyle name="Hipervínculo 23" xfId="35"/>
    <cellStyle name="Hipervínculo 24" xfId="36"/>
    <cellStyle name="Hipervínculo 25" xfId="37"/>
    <cellStyle name="Hipervínculo 26" xfId="38"/>
    <cellStyle name="Hipervínculo 27" xfId="39"/>
    <cellStyle name="Hipervínculo 3" xfId="40"/>
    <cellStyle name="Hipervínculo 4" xfId="41"/>
    <cellStyle name="Hipervínculo 5" xfId="42"/>
    <cellStyle name="Hipervínculo 6" xfId="43"/>
    <cellStyle name="Hipervínculo 7" xfId="44"/>
    <cellStyle name="Hipervínculo 8" xfId="45"/>
    <cellStyle name="Hipervínculo 9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23" xfId="61"/>
    <cellStyle name="Normal 24" xfId="62"/>
    <cellStyle name="Normal 25" xfId="63"/>
    <cellStyle name="Normal 26" xfId="64"/>
    <cellStyle name="Normal 27" xfId="65"/>
    <cellStyle name="Normal 3" xfId="66"/>
    <cellStyle name="Normal 4" xfId="67"/>
    <cellStyle name="Normal 5" xfId="68"/>
    <cellStyle name="Normal 6" xfId="69"/>
    <cellStyle name="Normal 7" xfId="70"/>
    <cellStyle name="Normal 8" xfId="71"/>
    <cellStyle name="Normal 9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apuato.gob.mx/transparencia/files/ad2/hv3/Oc9satis2018.pdf" TargetMode="External"/><Relationship Id="rId2" Type="http://schemas.openxmlformats.org/officeDocument/2006/relationships/hyperlink" Target="http://www.irapuato.gob.mx/transparencia/files/ad2/hv3/Oc9fac577-2018.pdf" TargetMode="External"/><Relationship Id="rId3" Type="http://schemas.openxmlformats.org/officeDocument/2006/relationships/hyperlink" Target="http://www.irapuato.gob.mx/transparencia/files/ad2/hv3/Oc14satis2018.pdf" TargetMode="External"/><Relationship Id="rId4" Type="http://schemas.openxmlformats.org/officeDocument/2006/relationships/hyperlink" Target="http://www.irapuato.gob.mx/transparencia/files/ad1/hv4/Oc16satis-2018.pdf" TargetMode="External"/><Relationship Id="rId5" Type="http://schemas.openxmlformats.org/officeDocument/2006/relationships/hyperlink" Target="http://www.irapuato.gob.mx/transparencia/files/ad1/hv4/Oc16fac27422-2018.pdf" TargetMode="External"/><Relationship Id="rId6" Type="http://schemas.openxmlformats.org/officeDocument/2006/relationships/hyperlink" Target="http://www.irapuato.gob.mx/transparencia/files/ad1/hv4/Oc22satis2018.pdf" TargetMode="External"/><Relationship Id="rId7" Type="http://schemas.openxmlformats.org/officeDocument/2006/relationships/hyperlink" Target="http://www.irapuato.gob.mx/transparencia/files/ad1/hv4/Oc22fac27-2018.pdf" TargetMode="External"/><Relationship Id="rId8" Type="http://schemas.openxmlformats.org/officeDocument/2006/relationships/hyperlink" Target="http://www.irapuato.gob.mx/transparencia/files/ad2/hv3/Oc29satis2018.pdf" TargetMode="External"/><Relationship Id="rId9" Type="http://schemas.openxmlformats.org/officeDocument/2006/relationships/hyperlink" Target="http://www.irapuato.gob.mx/transparencia/files/ad2/hv3/Oc9fac577-2018.pdf" TargetMode="External"/><Relationship Id="rId10" Type="http://schemas.openxmlformats.org/officeDocument/2006/relationships/hyperlink" Target="http://www.irapuato.gob.mx/transparencia/files/ad2/hv3/Ped4015001980satis2018.pdf" TargetMode="External"/><Relationship Id="rId11" Type="http://schemas.openxmlformats.org/officeDocument/2006/relationships/hyperlink" Target="http://www.irapuato.gob.mx/transparencia/files/ad2/hv3/Oc9fac577-2018.pdf" TargetMode="External"/><Relationship Id="rId12" Type="http://schemas.openxmlformats.org/officeDocument/2006/relationships/hyperlink" Target="http://www.irapuato.gob.mx/transparencia/files/ad2/hv3/Ped4015001980satis2018.pdf" TargetMode="External"/><Relationship Id="rId13" Type="http://schemas.openxmlformats.org/officeDocument/2006/relationships/hyperlink" Target="http://www.irapuato.gob.mx/transparencia/files/ad2/hv3/Ped4015001980fac365ma4zo2018.pdf" TargetMode="External"/><Relationship Id="rId14" Type="http://schemas.openxmlformats.org/officeDocument/2006/relationships/hyperlink" Target="http://www.irapuato.gob.mx/transparencia/files/ad1/hv4/Ped4015001982satis2018.pdf" TargetMode="External"/><Relationship Id="rId15" Type="http://schemas.openxmlformats.org/officeDocument/2006/relationships/hyperlink" Target="http://www.irapuato.gob.mx/transparencia/files/ad1/hv4/Ped4015001982fac12562-2018.pdf" TargetMode="External"/><Relationship Id="rId16" Type="http://schemas.openxmlformats.org/officeDocument/2006/relationships/hyperlink" Target="http://www.irapuato.gob.mx/transparencia/files/ad1/hv4/Ped4015001985satis2018.pdf" TargetMode="External"/><Relationship Id="rId17" Type="http://schemas.openxmlformats.org/officeDocument/2006/relationships/hyperlink" Target="http://www.irapuato.gob.mx/transparencia/files/ad1/hv4/Ped401500198fac23665-2018.pdf" TargetMode="External"/><Relationship Id="rId18" Type="http://schemas.openxmlformats.org/officeDocument/2006/relationships/hyperlink" Target="http://www.irapuato.gob.mx/transparencia/files/ad2/hv3/Ped4015001994satis2018.pdf" TargetMode="External"/><Relationship Id="rId19" Type="http://schemas.openxmlformats.org/officeDocument/2006/relationships/hyperlink" Target="http://www.irapuato.gob.mx/transparencia/files/ad2/hv3/Ped4015001994fac20509-2018.pdf" TargetMode="External"/><Relationship Id="rId20" Type="http://schemas.openxmlformats.org/officeDocument/2006/relationships/hyperlink" Target="http://www.irapuato.gob.mx/transparencia/files/ad1/hv4/Ped4015001998satis2018.pdf" TargetMode="External"/><Relationship Id="rId21" Type="http://schemas.openxmlformats.org/officeDocument/2006/relationships/hyperlink" Target="http://www.irapuato.gob.mx/transparencia/files/ad1/hv4/Ped4015001998fac14299.pdf" TargetMode="External"/><Relationship Id="rId22" Type="http://schemas.openxmlformats.org/officeDocument/2006/relationships/hyperlink" Target="http://www.irapuato.gob.mx/transparencia/files/ad2/hv3/Ped4015001999satis2018.pdf" TargetMode="External"/><Relationship Id="rId23" Type="http://schemas.openxmlformats.org/officeDocument/2006/relationships/hyperlink" Target="http://www.irapuato.gob.mx/transparencia/files/ad2/hv3/Ped4015001999fac5422-2018.pdf" TargetMode="External"/><Relationship Id="rId24" Type="http://schemas.openxmlformats.org/officeDocument/2006/relationships/hyperlink" Target="http://www.irapuato.gob.mx/transparencia/files/ad1/hv4/Oc3256satis2018.pdf" TargetMode="External"/><Relationship Id="rId25" Type="http://schemas.openxmlformats.org/officeDocument/2006/relationships/hyperlink" Target="http://www.irapuato.gob.mx/transparencia/files/ad1/hv4/Oc3256fac97-2018.pdf" TargetMode="External"/><Relationship Id="rId26" Type="http://schemas.openxmlformats.org/officeDocument/2006/relationships/hyperlink" Target="http://www.irapuato.gob.mx/transparencia/files/ad1/hv4/Oc3257contra2418-s2018.pdf" TargetMode="External"/><Relationship Id="rId27" Type="http://schemas.openxmlformats.org/officeDocument/2006/relationships/hyperlink" Target="http://www.irapuato.gob.mx/transparencia/files/ad1/hv4/Oc3257fac1166-2018.pdf" TargetMode="External"/><Relationship Id="rId28" Type="http://schemas.openxmlformats.org/officeDocument/2006/relationships/hyperlink" Target="http://www.irapuato.gob.mx/transparencia/files/ad1/hv4/Oc3261satis2018.pdf" TargetMode="External"/><Relationship Id="rId29" Type="http://schemas.openxmlformats.org/officeDocument/2006/relationships/hyperlink" Target="http://www.irapuato.gob.mx/transparencia/files/ad1/hv4/Oc3261fac59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56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99"/>
    <col collapsed="false" customWidth="true" hidden="false" outlineLevel="0" max="21" min="21" style="1" width="16.56"/>
    <col collapsed="false" customWidth="true" hidden="false" outlineLevel="0" max="22" min="22" style="1" width="36.99"/>
    <col collapsed="false" customWidth="true" hidden="false" outlineLevel="0" max="23" min="23" style="1" width="39.7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7"/>
    <col collapsed="false" customWidth="true" hidden="false" outlineLevel="0" max="36" min="36" style="1" width="36.28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24.7"/>
    <col collapsed="false" customWidth="false" hidden="false" outlineLevel="0" max="257" min="45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6</v>
      </c>
      <c r="L4" s="1" t="s">
        <v>6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6</v>
      </c>
      <c r="R4" s="1" t="s">
        <v>6</v>
      </c>
      <c r="S4" s="1" t="s">
        <v>6</v>
      </c>
      <c r="T4" s="1" t="s">
        <v>7</v>
      </c>
      <c r="U4" s="1" t="s">
        <v>8</v>
      </c>
      <c r="V4" s="1" t="s">
        <v>12</v>
      </c>
      <c r="W4" s="1" t="s">
        <v>11</v>
      </c>
      <c r="X4" s="1" t="s">
        <v>11</v>
      </c>
      <c r="Y4" s="1" t="s">
        <v>9</v>
      </c>
      <c r="Z4" s="1" t="s">
        <v>9</v>
      </c>
      <c r="AA4" s="1" t="s">
        <v>7</v>
      </c>
      <c r="AB4" s="1" t="s">
        <v>7</v>
      </c>
      <c r="AC4" s="1" t="s">
        <v>10</v>
      </c>
      <c r="AD4" s="1" t="s">
        <v>7</v>
      </c>
      <c r="AE4" s="1" t="s">
        <v>6</v>
      </c>
      <c r="AF4" s="1" t="s">
        <v>8</v>
      </c>
      <c r="AG4" s="1" t="s">
        <v>11</v>
      </c>
      <c r="AH4" s="1" t="s">
        <v>9</v>
      </c>
      <c r="AI4" s="1" t="s">
        <v>8</v>
      </c>
      <c r="AJ4" s="1" t="s">
        <v>9</v>
      </c>
      <c r="AK4" s="1" t="s">
        <v>9</v>
      </c>
      <c r="AL4" s="1" t="s">
        <v>9</v>
      </c>
      <c r="AM4" s="1" t="s">
        <v>9</v>
      </c>
      <c r="AN4" s="1" t="s">
        <v>11</v>
      </c>
      <c r="AO4" s="1" t="s">
        <v>6</v>
      </c>
      <c r="AP4" s="1" t="s">
        <v>13</v>
      </c>
      <c r="AQ4" s="1" t="s">
        <v>14</v>
      </c>
      <c r="A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</row>
    <row r="6" customFormat="false" ht="12.75" hidden="false" customHeight="tru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5.5" hidden="false" customHeight="fals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5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</row>
    <row r="8" customFormat="false" ht="101.25" hidden="false" customHeight="false" outlineLevel="0" collapsed="false">
      <c r="A8" s="6" t="s">
        <v>105</v>
      </c>
      <c r="B8" s="6" t="s">
        <v>106</v>
      </c>
      <c r="C8" s="7" t="n">
        <v>2018</v>
      </c>
      <c r="D8" s="6" t="s">
        <v>107</v>
      </c>
      <c r="E8" s="6" t="n">
        <v>1</v>
      </c>
      <c r="F8" s="6" t="s">
        <v>108</v>
      </c>
      <c r="G8" s="6" t="s">
        <v>109</v>
      </c>
      <c r="H8" s="6" t="s">
        <v>110</v>
      </c>
      <c r="I8" s="7"/>
      <c r="J8" s="6" t="n">
        <v>1</v>
      </c>
      <c r="K8" s="6" t="s">
        <v>111</v>
      </c>
      <c r="L8" s="6" t="s">
        <v>112</v>
      </c>
      <c r="M8" s="6" t="s">
        <v>113</v>
      </c>
      <c r="N8" s="8" t="n">
        <v>43102</v>
      </c>
      <c r="O8" s="6" t="s">
        <v>114</v>
      </c>
      <c r="P8" s="6" t="s">
        <v>115</v>
      </c>
      <c r="Q8" s="6" t="s">
        <v>109</v>
      </c>
      <c r="R8" s="6" t="s">
        <v>116</v>
      </c>
      <c r="S8" s="6" t="s">
        <v>109</v>
      </c>
      <c r="T8" s="6" t="s">
        <v>117</v>
      </c>
      <c r="U8" s="6" t="s">
        <v>118</v>
      </c>
      <c r="V8" s="6" t="s">
        <v>109</v>
      </c>
      <c r="W8" s="8" t="n">
        <v>43102</v>
      </c>
      <c r="X8" s="8" t="n">
        <v>43109</v>
      </c>
      <c r="Y8" s="7"/>
      <c r="Z8" s="7" t="s">
        <v>109</v>
      </c>
      <c r="AA8" s="6" t="s">
        <v>119</v>
      </c>
      <c r="AB8" s="9" t="s">
        <v>120</v>
      </c>
      <c r="AC8" s="7" t="s">
        <v>121</v>
      </c>
      <c r="AD8" s="10" t="s">
        <v>122</v>
      </c>
      <c r="AE8" s="6" t="s">
        <v>109</v>
      </c>
      <c r="AF8" s="6" t="s">
        <v>109</v>
      </c>
      <c r="AG8" s="6" t="s">
        <v>109</v>
      </c>
      <c r="AH8" s="6" t="s">
        <v>109</v>
      </c>
      <c r="AI8" s="6" t="s">
        <v>109</v>
      </c>
      <c r="AJ8" s="6" t="s">
        <v>109</v>
      </c>
      <c r="AK8" s="6" t="s">
        <v>109</v>
      </c>
      <c r="AL8" s="7"/>
      <c r="AM8" s="7"/>
      <c r="AN8" s="7"/>
      <c r="AO8" s="6" t="s">
        <v>123</v>
      </c>
      <c r="AP8" s="6" t="n">
        <v>2018</v>
      </c>
      <c r="AQ8" s="7"/>
      <c r="AR8" s="7"/>
    </row>
    <row r="9" customFormat="false" ht="90" hidden="false" customHeight="false" outlineLevel="0" collapsed="false">
      <c r="A9" s="6" t="s">
        <v>124</v>
      </c>
      <c r="B9" s="6" t="s">
        <v>106</v>
      </c>
      <c r="C9" s="6" t="n">
        <v>2018</v>
      </c>
      <c r="D9" s="6" t="s">
        <v>107</v>
      </c>
      <c r="E9" s="6" t="n">
        <v>2</v>
      </c>
      <c r="F9" s="6" t="s">
        <v>108</v>
      </c>
      <c r="G9" s="6" t="s">
        <v>109</v>
      </c>
      <c r="H9" s="6" t="s">
        <v>125</v>
      </c>
      <c r="I9" s="7"/>
      <c r="J9" s="6"/>
      <c r="K9" s="6" t="s">
        <v>126</v>
      </c>
      <c r="L9" s="11" t="s">
        <v>127</v>
      </c>
      <c r="M9" s="6" t="s">
        <v>128</v>
      </c>
      <c r="N9" s="8" t="n">
        <v>43102</v>
      </c>
      <c r="O9" s="6" t="s">
        <v>129</v>
      </c>
      <c r="P9" s="6" t="s">
        <v>130</v>
      </c>
      <c r="Q9" s="6" t="s">
        <v>131</v>
      </c>
      <c r="R9" s="6" t="s">
        <v>116</v>
      </c>
      <c r="S9" s="6" t="s">
        <v>109</v>
      </c>
      <c r="T9" s="6" t="s">
        <v>117</v>
      </c>
      <c r="U9" s="6" t="s">
        <v>125</v>
      </c>
      <c r="V9" s="6" t="s">
        <v>132</v>
      </c>
      <c r="W9" s="8" t="n">
        <v>43102</v>
      </c>
      <c r="X9" s="8" t="n">
        <v>43143</v>
      </c>
      <c r="Y9" s="7"/>
      <c r="Z9" s="10" t="s">
        <v>109</v>
      </c>
      <c r="AA9" s="6" t="s">
        <v>119</v>
      </c>
      <c r="AB9" s="10" t="s">
        <v>120</v>
      </c>
      <c r="AC9" s="7"/>
      <c r="AD9" s="12" t="s">
        <v>122</v>
      </c>
      <c r="AE9" s="6" t="s">
        <v>109</v>
      </c>
      <c r="AF9" s="6" t="s">
        <v>109</v>
      </c>
      <c r="AG9" s="6" t="s">
        <v>109</v>
      </c>
      <c r="AH9" s="6" t="s">
        <v>109</v>
      </c>
      <c r="AI9" s="6" t="s">
        <v>109</v>
      </c>
      <c r="AJ9" s="6" t="s">
        <v>109</v>
      </c>
      <c r="AK9" s="6" t="s">
        <v>109</v>
      </c>
      <c r="AL9" s="7"/>
      <c r="AM9" s="7"/>
      <c r="AN9" s="7"/>
      <c r="AO9" s="6" t="s">
        <v>123</v>
      </c>
      <c r="AP9" s="6" t="n">
        <v>2018</v>
      </c>
      <c r="AQ9" s="7"/>
      <c r="AR9" s="6" t="s">
        <v>133</v>
      </c>
    </row>
    <row r="10" customFormat="false" ht="90" hidden="false" customHeight="false" outlineLevel="0" collapsed="false">
      <c r="A10" s="6" t="s">
        <v>124</v>
      </c>
      <c r="B10" s="6" t="s">
        <v>106</v>
      </c>
      <c r="C10" s="6" t="n">
        <v>2018</v>
      </c>
      <c r="D10" s="6" t="s">
        <v>107</v>
      </c>
      <c r="E10" s="6" t="n">
        <v>2</v>
      </c>
      <c r="F10" s="6" t="s">
        <v>108</v>
      </c>
      <c r="G10" s="6" t="s">
        <v>109</v>
      </c>
      <c r="H10" s="6" t="s">
        <v>125</v>
      </c>
      <c r="I10" s="7"/>
      <c r="J10" s="6"/>
      <c r="K10" s="6" t="s">
        <v>126</v>
      </c>
      <c r="L10" s="11" t="s">
        <v>127</v>
      </c>
      <c r="M10" s="6" t="s">
        <v>128</v>
      </c>
      <c r="N10" s="8" t="n">
        <v>43102</v>
      </c>
      <c r="O10" s="6" t="s">
        <v>134</v>
      </c>
      <c r="P10" s="6" t="s">
        <v>135</v>
      </c>
      <c r="Q10" s="6" t="s">
        <v>131</v>
      </c>
      <c r="R10" s="6" t="s">
        <v>116</v>
      </c>
      <c r="S10" s="6" t="s">
        <v>109</v>
      </c>
      <c r="T10" s="6" t="s">
        <v>117</v>
      </c>
      <c r="U10" s="6" t="s">
        <v>125</v>
      </c>
      <c r="V10" s="6" t="s">
        <v>132</v>
      </c>
      <c r="W10" s="8" t="n">
        <v>43102</v>
      </c>
      <c r="X10" s="8" t="n">
        <v>43143</v>
      </c>
      <c r="Y10" s="7"/>
      <c r="Z10" s="12" t="s">
        <v>109</v>
      </c>
      <c r="AA10" s="6" t="s">
        <v>119</v>
      </c>
      <c r="AB10" s="12" t="s">
        <v>120</v>
      </c>
      <c r="AC10" s="7"/>
      <c r="AD10" s="12" t="s">
        <v>122</v>
      </c>
      <c r="AE10" s="6" t="s">
        <v>109</v>
      </c>
      <c r="AF10" s="6" t="s">
        <v>109</v>
      </c>
      <c r="AG10" s="6" t="s">
        <v>109</v>
      </c>
      <c r="AH10" s="6" t="s">
        <v>109</v>
      </c>
      <c r="AI10" s="6" t="s">
        <v>109</v>
      </c>
      <c r="AJ10" s="6" t="s">
        <v>109</v>
      </c>
      <c r="AK10" s="6" t="s">
        <v>109</v>
      </c>
      <c r="AL10" s="7"/>
      <c r="AM10" s="7"/>
      <c r="AN10" s="7"/>
      <c r="AO10" s="6" t="s">
        <v>123</v>
      </c>
      <c r="AP10" s="6" t="n">
        <v>2018</v>
      </c>
      <c r="AQ10" s="7"/>
      <c r="AR10" s="6" t="s">
        <v>136</v>
      </c>
    </row>
    <row r="11" customFormat="false" ht="90" hidden="false" customHeight="false" outlineLevel="0" collapsed="false">
      <c r="A11" s="6" t="s">
        <v>124</v>
      </c>
      <c r="B11" s="6" t="s">
        <v>106</v>
      </c>
      <c r="C11" s="6" t="n">
        <v>2018</v>
      </c>
      <c r="D11" s="6" t="s">
        <v>107</v>
      </c>
      <c r="E11" s="6" t="n">
        <v>2</v>
      </c>
      <c r="F11" s="6" t="s">
        <v>108</v>
      </c>
      <c r="G11" s="6" t="s">
        <v>109</v>
      </c>
      <c r="H11" s="6" t="s">
        <v>125</v>
      </c>
      <c r="I11" s="7"/>
      <c r="J11" s="6"/>
      <c r="K11" s="6" t="s">
        <v>126</v>
      </c>
      <c r="L11" s="11" t="s">
        <v>127</v>
      </c>
      <c r="M11" s="6" t="s">
        <v>128</v>
      </c>
      <c r="N11" s="8" t="n">
        <v>43102</v>
      </c>
      <c r="O11" s="6" t="s">
        <v>137</v>
      </c>
      <c r="P11" s="6" t="s">
        <v>138</v>
      </c>
      <c r="Q11" s="6" t="s">
        <v>131</v>
      </c>
      <c r="R11" s="6" t="s">
        <v>116</v>
      </c>
      <c r="S11" s="6" t="s">
        <v>109</v>
      </c>
      <c r="T11" s="6" t="s">
        <v>117</v>
      </c>
      <c r="U11" s="6" t="s">
        <v>125</v>
      </c>
      <c r="V11" s="6" t="s">
        <v>132</v>
      </c>
      <c r="W11" s="8" t="n">
        <v>43102</v>
      </c>
      <c r="X11" s="8" t="n">
        <v>43143</v>
      </c>
      <c r="Y11" s="7"/>
      <c r="Z11" s="12" t="s">
        <v>109</v>
      </c>
      <c r="AA11" s="6" t="s">
        <v>119</v>
      </c>
      <c r="AB11" s="12" t="s">
        <v>120</v>
      </c>
      <c r="AC11" s="7"/>
      <c r="AD11" s="12" t="s">
        <v>122</v>
      </c>
      <c r="AE11" s="6" t="s">
        <v>109</v>
      </c>
      <c r="AF11" s="6" t="s">
        <v>109</v>
      </c>
      <c r="AG11" s="6" t="s">
        <v>109</v>
      </c>
      <c r="AH11" s="6" t="s">
        <v>109</v>
      </c>
      <c r="AI11" s="6" t="s">
        <v>109</v>
      </c>
      <c r="AJ11" s="6" t="s">
        <v>109</v>
      </c>
      <c r="AK11" s="6" t="s">
        <v>109</v>
      </c>
      <c r="AL11" s="7"/>
      <c r="AM11" s="7"/>
      <c r="AN11" s="7"/>
      <c r="AO11" s="6" t="s">
        <v>123</v>
      </c>
      <c r="AP11" s="6" t="n">
        <v>2018</v>
      </c>
      <c r="AQ11" s="7"/>
      <c r="AR11" s="6" t="s">
        <v>139</v>
      </c>
    </row>
    <row r="12" customFormat="false" ht="135" hidden="false" customHeight="false" outlineLevel="0" collapsed="false">
      <c r="A12" s="6" t="s">
        <v>140</v>
      </c>
      <c r="B12" s="6" t="s">
        <v>106</v>
      </c>
      <c r="C12" s="6" t="n">
        <v>2018</v>
      </c>
      <c r="D12" s="6" t="s">
        <v>107</v>
      </c>
      <c r="E12" s="6" t="n">
        <v>9</v>
      </c>
      <c r="F12" s="6" t="s">
        <v>141</v>
      </c>
      <c r="G12" s="6" t="s">
        <v>109</v>
      </c>
      <c r="H12" s="6" t="s">
        <v>142</v>
      </c>
      <c r="I12" s="7" t="n">
        <v>1</v>
      </c>
      <c r="J12" s="6" t="n">
        <v>1</v>
      </c>
      <c r="K12" s="6" t="s">
        <v>143</v>
      </c>
      <c r="L12" s="6" t="s">
        <v>143</v>
      </c>
      <c r="M12" s="6" t="s">
        <v>144</v>
      </c>
      <c r="N12" s="8" t="n">
        <v>43131</v>
      </c>
      <c r="O12" s="6" t="s">
        <v>145</v>
      </c>
      <c r="P12" s="6" t="s">
        <v>146</v>
      </c>
      <c r="Q12" s="6" t="s">
        <v>146</v>
      </c>
      <c r="R12" s="6" t="s">
        <v>116</v>
      </c>
      <c r="S12" s="6" t="s">
        <v>109</v>
      </c>
      <c r="T12" s="6" t="s">
        <v>117</v>
      </c>
      <c r="U12" s="6" t="s">
        <v>142</v>
      </c>
      <c r="V12" s="6" t="s">
        <v>147</v>
      </c>
      <c r="W12" s="8" t="n">
        <v>43130</v>
      </c>
      <c r="X12" s="8" t="n">
        <v>43132</v>
      </c>
      <c r="Y12" s="7"/>
      <c r="Z12" s="12" t="s">
        <v>109</v>
      </c>
      <c r="AA12" s="6" t="s">
        <v>119</v>
      </c>
      <c r="AB12" s="12" t="s">
        <v>120</v>
      </c>
      <c r="AC12" s="7"/>
      <c r="AD12" s="12" t="s">
        <v>122</v>
      </c>
      <c r="AE12" s="6" t="s">
        <v>109</v>
      </c>
      <c r="AF12" s="6" t="s">
        <v>109</v>
      </c>
      <c r="AG12" s="6" t="s">
        <v>109</v>
      </c>
      <c r="AH12" s="6" t="s">
        <v>109</v>
      </c>
      <c r="AI12" s="6" t="s">
        <v>109</v>
      </c>
      <c r="AJ12" s="6" t="s">
        <v>109</v>
      </c>
      <c r="AK12" s="6" t="s">
        <v>109</v>
      </c>
      <c r="AL12" s="13" t="s">
        <v>148</v>
      </c>
      <c r="AM12" s="14" t="s">
        <v>149</v>
      </c>
      <c r="AN12" s="7"/>
      <c r="AO12" s="6" t="s">
        <v>123</v>
      </c>
      <c r="AP12" s="6" t="n">
        <v>2018</v>
      </c>
      <c r="AQ12" s="7"/>
      <c r="AR12" s="6" t="s">
        <v>150</v>
      </c>
    </row>
    <row r="13" customFormat="false" ht="101.25" hidden="false" customHeight="false" outlineLevel="0" collapsed="false">
      <c r="A13" s="6" t="s">
        <v>124</v>
      </c>
      <c r="B13" s="6" t="s">
        <v>151</v>
      </c>
      <c r="C13" s="6" t="n">
        <v>2018</v>
      </c>
      <c r="D13" s="6" t="s">
        <v>107</v>
      </c>
      <c r="E13" s="6" t="n">
        <v>14</v>
      </c>
      <c r="F13" s="6" t="s">
        <v>141</v>
      </c>
      <c r="G13" s="6" t="s">
        <v>109</v>
      </c>
      <c r="H13" s="6" t="s">
        <v>152</v>
      </c>
      <c r="I13" s="7"/>
      <c r="J13" s="6"/>
      <c r="K13" s="6" t="s">
        <v>153</v>
      </c>
      <c r="L13" s="6" t="s">
        <v>153</v>
      </c>
      <c r="M13" s="6" t="s">
        <v>154</v>
      </c>
      <c r="N13" s="8" t="n">
        <v>43133</v>
      </c>
      <c r="O13" s="6" t="s">
        <v>155</v>
      </c>
      <c r="P13" s="6" t="s">
        <v>156</v>
      </c>
      <c r="Q13" s="6" t="s">
        <v>109</v>
      </c>
      <c r="R13" s="6" t="s">
        <v>116</v>
      </c>
      <c r="S13" s="6" t="s">
        <v>109</v>
      </c>
      <c r="T13" s="6" t="s">
        <v>117</v>
      </c>
      <c r="U13" s="6" t="s">
        <v>152</v>
      </c>
      <c r="V13" s="6" t="s">
        <v>157</v>
      </c>
      <c r="W13" s="8" t="n">
        <v>43131</v>
      </c>
      <c r="X13" s="8" t="n">
        <v>43174</v>
      </c>
      <c r="Y13" s="7" t="s">
        <v>109</v>
      </c>
      <c r="Z13" s="12" t="s">
        <v>109</v>
      </c>
      <c r="AA13" s="6" t="s">
        <v>119</v>
      </c>
      <c r="AB13" s="12" t="s">
        <v>120</v>
      </c>
      <c r="AC13" s="7"/>
      <c r="AD13" s="12" t="s">
        <v>122</v>
      </c>
      <c r="AE13" s="6" t="s">
        <v>109</v>
      </c>
      <c r="AF13" s="6" t="s">
        <v>109</v>
      </c>
      <c r="AG13" s="6" t="s">
        <v>109</v>
      </c>
      <c r="AH13" s="6" t="s">
        <v>109</v>
      </c>
      <c r="AI13" s="6" t="s">
        <v>109</v>
      </c>
      <c r="AJ13" s="6" t="s">
        <v>109</v>
      </c>
      <c r="AK13" s="6" t="s">
        <v>109</v>
      </c>
      <c r="AL13" s="13" t="s">
        <v>158</v>
      </c>
      <c r="AM13" s="7"/>
      <c r="AN13" s="7"/>
      <c r="AO13" s="6" t="s">
        <v>123</v>
      </c>
      <c r="AP13" s="6" t="n">
        <v>2018</v>
      </c>
      <c r="AQ13" s="7"/>
      <c r="AR13" s="6"/>
    </row>
    <row r="14" customFormat="false" ht="90" hidden="false" customHeight="false" outlineLevel="0" collapsed="false">
      <c r="A14" s="6" t="s">
        <v>124</v>
      </c>
      <c r="B14" s="6" t="s">
        <v>106</v>
      </c>
      <c r="C14" s="6" t="n">
        <v>2018</v>
      </c>
      <c r="D14" s="6" t="s">
        <v>107</v>
      </c>
      <c r="E14" s="6" t="n">
        <v>15</v>
      </c>
      <c r="F14" s="6" t="s">
        <v>108</v>
      </c>
      <c r="G14" s="6" t="s">
        <v>109</v>
      </c>
      <c r="H14" s="6" t="s">
        <v>159</v>
      </c>
      <c r="I14" s="7"/>
      <c r="J14" s="6" t="n">
        <v>2</v>
      </c>
      <c r="K14" s="6" t="s">
        <v>160</v>
      </c>
      <c r="L14" s="11" t="s">
        <v>161</v>
      </c>
      <c r="M14" s="11" t="s">
        <v>109</v>
      </c>
      <c r="N14" s="11" t="s">
        <v>109</v>
      </c>
      <c r="O14" s="11" t="s">
        <v>162</v>
      </c>
      <c r="P14" s="11" t="s">
        <v>163</v>
      </c>
      <c r="Q14" s="11" t="s">
        <v>109</v>
      </c>
      <c r="R14" s="11" t="s">
        <v>116</v>
      </c>
      <c r="S14" s="11" t="s">
        <v>109</v>
      </c>
      <c r="T14" s="11" t="s">
        <v>117</v>
      </c>
      <c r="U14" s="11" t="s">
        <v>109</v>
      </c>
      <c r="V14" s="11" t="s">
        <v>109</v>
      </c>
      <c r="W14" s="8" t="n">
        <v>43171</v>
      </c>
      <c r="X14" s="8" t="n">
        <v>43162</v>
      </c>
      <c r="Y14" s="11" t="s">
        <v>109</v>
      </c>
      <c r="Z14" s="11" t="s">
        <v>109</v>
      </c>
      <c r="AA14" s="11" t="s">
        <v>119</v>
      </c>
      <c r="AB14" s="11" t="s">
        <v>120</v>
      </c>
      <c r="AC14" s="7"/>
      <c r="AD14" s="11" t="s">
        <v>122</v>
      </c>
      <c r="AE14" s="11" t="s">
        <v>109</v>
      </c>
      <c r="AF14" s="11" t="s">
        <v>109</v>
      </c>
      <c r="AG14" s="11" t="s">
        <v>109</v>
      </c>
      <c r="AH14" s="11" t="s">
        <v>109</v>
      </c>
      <c r="AI14" s="11" t="s">
        <v>109</v>
      </c>
      <c r="AJ14" s="11" t="s">
        <v>109</v>
      </c>
      <c r="AK14" s="11" t="s">
        <v>109</v>
      </c>
      <c r="AL14" s="7"/>
      <c r="AM14" s="7"/>
      <c r="AN14" s="7"/>
      <c r="AO14" s="6" t="s">
        <v>123</v>
      </c>
      <c r="AP14" s="6" t="n">
        <v>2018</v>
      </c>
      <c r="AQ14" s="7"/>
      <c r="AR14" s="7"/>
    </row>
    <row r="15" customFormat="false" ht="90" hidden="false" customHeight="false" outlineLevel="0" collapsed="false">
      <c r="A15" s="6" t="s">
        <v>124</v>
      </c>
      <c r="B15" s="6" t="s">
        <v>164</v>
      </c>
      <c r="C15" s="6" t="n">
        <v>2018</v>
      </c>
      <c r="D15" s="6" t="s">
        <v>107</v>
      </c>
      <c r="E15" s="6" t="n">
        <v>16</v>
      </c>
      <c r="F15" s="6" t="s">
        <v>108</v>
      </c>
      <c r="G15" s="6" t="s">
        <v>109</v>
      </c>
      <c r="H15" s="6" t="s">
        <v>165</v>
      </c>
      <c r="I15" s="7"/>
      <c r="J15" s="6"/>
      <c r="K15" s="6" t="s">
        <v>166</v>
      </c>
      <c r="L15" s="6" t="s">
        <v>166</v>
      </c>
      <c r="M15" s="11" t="s">
        <v>167</v>
      </c>
      <c r="N15" s="15" t="n">
        <v>43131</v>
      </c>
      <c r="O15" s="11" t="s">
        <v>168</v>
      </c>
      <c r="P15" s="11" t="s">
        <v>169</v>
      </c>
      <c r="Q15" s="11" t="s">
        <v>109</v>
      </c>
      <c r="R15" s="11" t="s">
        <v>116</v>
      </c>
      <c r="S15" s="11" t="s">
        <v>109</v>
      </c>
      <c r="T15" s="11" t="s">
        <v>117</v>
      </c>
      <c r="U15" s="6" t="s">
        <v>170</v>
      </c>
      <c r="V15" s="11" t="s">
        <v>171</v>
      </c>
      <c r="W15" s="8" t="n">
        <v>43137</v>
      </c>
      <c r="X15" s="8" t="n">
        <v>43192</v>
      </c>
      <c r="Y15" s="11" t="s">
        <v>109</v>
      </c>
      <c r="Z15" s="11" t="s">
        <v>109</v>
      </c>
      <c r="AA15" s="11" t="s">
        <v>119</v>
      </c>
      <c r="AB15" s="11" t="s">
        <v>120</v>
      </c>
      <c r="AC15" s="7"/>
      <c r="AD15" s="11" t="s">
        <v>122</v>
      </c>
      <c r="AE15" s="11" t="s">
        <v>109</v>
      </c>
      <c r="AF15" s="11" t="s">
        <v>109</v>
      </c>
      <c r="AG15" s="11" t="s">
        <v>109</v>
      </c>
      <c r="AH15" s="11" t="s">
        <v>109</v>
      </c>
      <c r="AI15" s="11" t="s">
        <v>109</v>
      </c>
      <c r="AJ15" s="11" t="s">
        <v>109</v>
      </c>
      <c r="AK15" s="11" t="s">
        <v>109</v>
      </c>
      <c r="AL15" s="16" t="s">
        <v>172</v>
      </c>
      <c r="AM15" s="13" t="s">
        <v>173</v>
      </c>
      <c r="AN15" s="7"/>
      <c r="AO15" s="6" t="s">
        <v>123</v>
      </c>
      <c r="AP15" s="6" t="n">
        <v>2018</v>
      </c>
      <c r="AQ15" s="7"/>
      <c r="AR15" s="7"/>
    </row>
    <row r="16" customFormat="false" ht="101.25" hidden="false" customHeight="false" outlineLevel="0" collapsed="false">
      <c r="A16" s="6" t="s">
        <v>124</v>
      </c>
      <c r="B16" s="6" t="s">
        <v>106</v>
      </c>
      <c r="C16" s="6" t="n">
        <v>2018</v>
      </c>
      <c r="D16" s="6" t="s">
        <v>107</v>
      </c>
      <c r="E16" s="6" t="n">
        <v>18</v>
      </c>
      <c r="F16" s="6" t="s">
        <v>108</v>
      </c>
      <c r="G16" s="6" t="s">
        <v>109</v>
      </c>
      <c r="H16" s="6" t="s">
        <v>174</v>
      </c>
      <c r="I16" s="7"/>
      <c r="J16" s="6"/>
      <c r="K16" s="6" t="s">
        <v>175</v>
      </c>
      <c r="L16" s="6" t="s">
        <v>175</v>
      </c>
      <c r="M16" s="11" t="s">
        <v>176</v>
      </c>
      <c r="N16" s="15" t="n">
        <v>42794</v>
      </c>
      <c r="O16" s="11" t="s">
        <v>177</v>
      </c>
      <c r="P16" s="11" t="s">
        <v>178</v>
      </c>
      <c r="Q16" s="11" t="s">
        <v>109</v>
      </c>
      <c r="R16" s="11" t="s">
        <v>116</v>
      </c>
      <c r="S16" s="11" t="s">
        <v>109</v>
      </c>
      <c r="T16" s="11" t="s">
        <v>117</v>
      </c>
      <c r="U16" s="11" t="s">
        <v>179</v>
      </c>
      <c r="V16" s="11" t="s">
        <v>180</v>
      </c>
      <c r="W16" s="8" t="n">
        <v>43147</v>
      </c>
      <c r="X16" s="8" t="n">
        <v>43154</v>
      </c>
      <c r="Y16" s="11"/>
      <c r="Z16" s="11" t="s">
        <v>109</v>
      </c>
      <c r="AA16" s="11" t="s">
        <v>119</v>
      </c>
      <c r="AB16" s="11" t="s">
        <v>120</v>
      </c>
      <c r="AC16" s="7"/>
      <c r="AD16" s="11" t="s">
        <v>181</v>
      </c>
      <c r="AE16" s="11" t="s">
        <v>182</v>
      </c>
      <c r="AF16" s="11" t="s">
        <v>183</v>
      </c>
      <c r="AG16" s="15" t="n">
        <v>43098</v>
      </c>
      <c r="AH16" s="11" t="s">
        <v>109</v>
      </c>
      <c r="AI16" s="11" t="s">
        <v>109</v>
      </c>
      <c r="AJ16" s="11" t="s">
        <v>109</v>
      </c>
      <c r="AK16" s="11" t="s">
        <v>109</v>
      </c>
      <c r="AL16" s="7"/>
      <c r="AM16" s="7"/>
      <c r="AN16" s="7"/>
      <c r="AO16" s="6" t="s">
        <v>123</v>
      </c>
      <c r="AP16" s="6" t="n">
        <v>2018</v>
      </c>
      <c r="AQ16" s="7"/>
      <c r="AR16" s="7"/>
    </row>
    <row r="17" customFormat="false" ht="90" hidden="false" customHeight="false" outlineLevel="0" collapsed="false">
      <c r="A17" s="6" t="s">
        <v>124</v>
      </c>
      <c r="B17" s="6" t="s">
        <v>184</v>
      </c>
      <c r="C17" s="6" t="n">
        <v>2018</v>
      </c>
      <c r="D17" s="6" t="s">
        <v>185</v>
      </c>
      <c r="E17" s="6" t="n">
        <v>21</v>
      </c>
      <c r="F17" s="6" t="s">
        <v>108</v>
      </c>
      <c r="G17" s="6" t="s">
        <v>109</v>
      </c>
      <c r="H17" s="6" t="s">
        <v>186</v>
      </c>
      <c r="I17" s="7"/>
      <c r="J17" s="6" t="n">
        <v>4</v>
      </c>
      <c r="K17" s="6" t="s">
        <v>187</v>
      </c>
      <c r="L17" s="6" t="s">
        <v>188</v>
      </c>
      <c r="M17" s="6" t="s">
        <v>109</v>
      </c>
      <c r="N17" s="6" t="s">
        <v>109</v>
      </c>
      <c r="O17" s="6" t="s">
        <v>189</v>
      </c>
      <c r="P17" s="6" t="s">
        <v>190</v>
      </c>
      <c r="Q17" s="6" t="s">
        <v>109</v>
      </c>
      <c r="R17" s="6" t="s">
        <v>116</v>
      </c>
      <c r="S17" s="6" t="s">
        <v>109</v>
      </c>
      <c r="T17" s="6" t="s">
        <v>117</v>
      </c>
      <c r="U17" s="6" t="s">
        <v>109</v>
      </c>
      <c r="V17" s="6" t="s">
        <v>109</v>
      </c>
      <c r="W17" s="8" t="n">
        <v>43160</v>
      </c>
      <c r="X17" s="8" t="n">
        <v>43172</v>
      </c>
      <c r="Y17" s="6" t="s">
        <v>109</v>
      </c>
      <c r="Z17" s="6" t="s">
        <v>109</v>
      </c>
      <c r="AA17" s="6" t="s">
        <v>119</v>
      </c>
      <c r="AB17" s="6" t="s">
        <v>120</v>
      </c>
      <c r="AC17" s="7"/>
      <c r="AD17" s="6" t="s">
        <v>122</v>
      </c>
      <c r="AE17" s="6" t="s">
        <v>109</v>
      </c>
      <c r="AF17" s="6" t="s">
        <v>109</v>
      </c>
      <c r="AG17" s="6" t="s">
        <v>109</v>
      </c>
      <c r="AH17" s="6" t="s">
        <v>109</v>
      </c>
      <c r="AI17" s="6" t="s">
        <v>109</v>
      </c>
      <c r="AJ17" s="6" t="s">
        <v>109</v>
      </c>
      <c r="AK17" s="6" t="s">
        <v>109</v>
      </c>
      <c r="AL17" s="7"/>
      <c r="AM17" s="7"/>
      <c r="AN17" s="7"/>
      <c r="AO17" s="6" t="s">
        <v>123</v>
      </c>
      <c r="AP17" s="6" t="n">
        <v>2018</v>
      </c>
      <c r="AQ17" s="7"/>
      <c r="AR17" s="7"/>
    </row>
    <row r="18" customFormat="false" ht="101.25" hidden="false" customHeight="false" outlineLevel="0" collapsed="false">
      <c r="A18" s="6" t="s">
        <v>124</v>
      </c>
      <c r="B18" s="6" t="s">
        <v>191</v>
      </c>
      <c r="C18" s="6" t="n">
        <v>2018</v>
      </c>
      <c r="D18" s="6" t="s">
        <v>107</v>
      </c>
      <c r="E18" s="6" t="n">
        <v>22</v>
      </c>
      <c r="F18" s="6" t="s">
        <v>141</v>
      </c>
      <c r="G18" s="6" t="s">
        <v>109</v>
      </c>
      <c r="H18" s="6" t="s">
        <v>192</v>
      </c>
      <c r="I18" s="7"/>
      <c r="J18" s="6"/>
      <c r="K18" s="6" t="s">
        <v>193</v>
      </c>
      <c r="L18" s="6" t="s">
        <v>194</v>
      </c>
      <c r="M18" s="6" t="s">
        <v>195</v>
      </c>
      <c r="N18" s="8" t="n">
        <v>43159</v>
      </c>
      <c r="O18" s="6" t="s">
        <v>196</v>
      </c>
      <c r="P18" s="6" t="s">
        <v>197</v>
      </c>
      <c r="Q18" s="6" t="s">
        <v>109</v>
      </c>
      <c r="R18" s="6" t="s">
        <v>116</v>
      </c>
      <c r="S18" s="6" t="s">
        <v>109</v>
      </c>
      <c r="T18" s="6" t="s">
        <v>117</v>
      </c>
      <c r="U18" s="6" t="s">
        <v>192</v>
      </c>
      <c r="V18" s="6" t="s">
        <v>198</v>
      </c>
      <c r="W18" s="8" t="n">
        <v>43158</v>
      </c>
      <c r="X18" s="8" t="n">
        <v>43160</v>
      </c>
      <c r="Y18" s="6" t="s">
        <v>109</v>
      </c>
      <c r="Z18" s="6" t="s">
        <v>109</v>
      </c>
      <c r="AA18" s="6" t="s">
        <v>119</v>
      </c>
      <c r="AB18" s="6" t="s">
        <v>120</v>
      </c>
      <c r="AC18" s="7"/>
      <c r="AD18" s="6" t="s">
        <v>122</v>
      </c>
      <c r="AE18" s="6" t="s">
        <v>109</v>
      </c>
      <c r="AF18" s="6" t="s">
        <v>109</v>
      </c>
      <c r="AG18" s="6" t="s">
        <v>109</v>
      </c>
      <c r="AH18" s="6" t="s">
        <v>109</v>
      </c>
      <c r="AI18" s="6" t="s">
        <v>109</v>
      </c>
      <c r="AJ18" s="6" t="s">
        <v>109</v>
      </c>
      <c r="AK18" s="6" t="s">
        <v>109</v>
      </c>
      <c r="AL18" s="17" t="s">
        <v>199</v>
      </c>
      <c r="AM18" s="18" t="s">
        <v>200</v>
      </c>
      <c r="AN18" s="7"/>
      <c r="AO18" s="6"/>
      <c r="AP18" s="6"/>
      <c r="AQ18" s="7"/>
      <c r="AR18" s="7"/>
    </row>
    <row r="19" customFormat="false" ht="90" hidden="false" customHeight="false" outlineLevel="0" collapsed="false">
      <c r="A19" s="11" t="s">
        <v>124</v>
      </c>
      <c r="B19" s="6" t="s">
        <v>184</v>
      </c>
      <c r="C19" s="6" t="n">
        <v>2018</v>
      </c>
      <c r="D19" s="11" t="s">
        <v>107</v>
      </c>
      <c r="E19" s="6" t="n">
        <v>25</v>
      </c>
      <c r="F19" s="6" t="s">
        <v>108</v>
      </c>
      <c r="G19" s="6" t="s">
        <v>109</v>
      </c>
      <c r="H19" s="6" t="s">
        <v>201</v>
      </c>
      <c r="I19" s="6"/>
      <c r="J19" s="6"/>
      <c r="K19" s="6" t="s">
        <v>202</v>
      </c>
      <c r="L19" s="6" t="s">
        <v>203</v>
      </c>
      <c r="M19" s="6" t="s">
        <v>109</v>
      </c>
      <c r="N19" s="6" t="s">
        <v>109</v>
      </c>
      <c r="O19" s="6" t="s">
        <v>204</v>
      </c>
      <c r="P19" s="6" t="s">
        <v>205</v>
      </c>
      <c r="Q19" s="6" t="s">
        <v>109</v>
      </c>
      <c r="R19" s="6" t="s">
        <v>116</v>
      </c>
      <c r="S19" s="6" t="s">
        <v>109</v>
      </c>
      <c r="T19" s="6" t="s">
        <v>117</v>
      </c>
      <c r="U19" s="6" t="s">
        <v>109</v>
      </c>
      <c r="V19" s="6" t="s">
        <v>109</v>
      </c>
      <c r="W19" s="8" t="n">
        <v>42435</v>
      </c>
      <c r="X19" s="8" t="n">
        <v>43172</v>
      </c>
      <c r="Y19" s="6" t="s">
        <v>109</v>
      </c>
      <c r="Z19" s="6" t="s">
        <v>109</v>
      </c>
      <c r="AA19" s="6" t="s">
        <v>119</v>
      </c>
      <c r="AB19" s="6" t="s">
        <v>120</v>
      </c>
      <c r="AC19" s="6"/>
      <c r="AD19" s="6" t="s">
        <v>122</v>
      </c>
      <c r="AE19" s="6" t="s">
        <v>109</v>
      </c>
      <c r="AF19" s="6" t="s">
        <v>109</v>
      </c>
      <c r="AG19" s="6" t="s">
        <v>109</v>
      </c>
      <c r="AH19" s="6" t="s">
        <v>109</v>
      </c>
      <c r="AI19" s="6" t="s">
        <v>109</v>
      </c>
      <c r="AJ19" s="6" t="s">
        <v>109</v>
      </c>
      <c r="AK19" s="6" t="s">
        <v>109</v>
      </c>
      <c r="AL19" s="6"/>
      <c r="AM19" s="6"/>
      <c r="AN19" s="6"/>
      <c r="AO19" s="6" t="s">
        <v>123</v>
      </c>
      <c r="AP19" s="6" t="n">
        <v>2018</v>
      </c>
      <c r="AQ19" s="7"/>
      <c r="AR19" s="7"/>
    </row>
    <row r="20" customFormat="false" ht="60" hidden="false" customHeight="false" outlineLevel="0" collapsed="false">
      <c r="A20" s="11" t="s">
        <v>124</v>
      </c>
      <c r="B20" s="6" t="s">
        <v>184</v>
      </c>
      <c r="C20" s="6" t="n">
        <v>2018</v>
      </c>
      <c r="D20" s="11" t="s">
        <v>107</v>
      </c>
      <c r="E20" s="6" t="n">
        <v>29</v>
      </c>
      <c r="F20" s="6" t="s">
        <v>206</v>
      </c>
      <c r="G20" s="6" t="s">
        <v>109</v>
      </c>
      <c r="H20" s="6" t="s">
        <v>207</v>
      </c>
      <c r="I20" s="6"/>
      <c r="J20" s="6"/>
      <c r="K20" s="6" t="s">
        <v>208</v>
      </c>
      <c r="L20" s="6" t="s">
        <v>208</v>
      </c>
      <c r="M20" s="6" t="s">
        <v>109</v>
      </c>
      <c r="N20" s="6" t="s">
        <v>109</v>
      </c>
      <c r="O20" s="6" t="s">
        <v>209</v>
      </c>
      <c r="P20" s="6" t="s">
        <v>209</v>
      </c>
      <c r="Q20" s="6" t="s">
        <v>109</v>
      </c>
      <c r="R20" s="6" t="s">
        <v>116</v>
      </c>
      <c r="S20" s="6" t="s">
        <v>109</v>
      </c>
      <c r="T20" s="6" t="s">
        <v>117</v>
      </c>
      <c r="U20" s="6" t="s">
        <v>109</v>
      </c>
      <c r="V20" s="6" t="s">
        <v>109</v>
      </c>
      <c r="W20" s="8" t="n">
        <v>43173</v>
      </c>
      <c r="X20" s="8" t="n">
        <v>43199</v>
      </c>
      <c r="Y20" s="6" t="s">
        <v>109</v>
      </c>
      <c r="Z20" s="6" t="s">
        <v>109</v>
      </c>
      <c r="AA20" s="6" t="s">
        <v>119</v>
      </c>
      <c r="AB20" s="6" t="s">
        <v>120</v>
      </c>
      <c r="AC20" s="6"/>
      <c r="AD20" s="6" t="s">
        <v>122</v>
      </c>
      <c r="AE20" s="6" t="s">
        <v>109</v>
      </c>
      <c r="AF20" s="6" t="s">
        <v>109</v>
      </c>
      <c r="AG20" s="6" t="s">
        <v>109</v>
      </c>
      <c r="AH20" s="6" t="s">
        <v>109</v>
      </c>
      <c r="AI20" s="6" t="s">
        <v>109</v>
      </c>
      <c r="AJ20" s="6" t="s">
        <v>109</v>
      </c>
      <c r="AK20" s="6" t="s">
        <v>109</v>
      </c>
      <c r="AL20" s="19" t="s">
        <v>210</v>
      </c>
      <c r="AM20" s="20" t="s">
        <v>149</v>
      </c>
      <c r="AN20" s="6"/>
      <c r="AO20" s="6" t="s">
        <v>123</v>
      </c>
      <c r="AP20" s="6" t="n">
        <v>2018</v>
      </c>
      <c r="AQ20" s="7"/>
      <c r="AR20" s="7"/>
    </row>
    <row r="21" customFormat="false" ht="90" hidden="false" customHeight="false" outlineLevel="0" collapsed="false">
      <c r="A21" s="6" t="s">
        <v>124</v>
      </c>
      <c r="B21" s="6" t="s">
        <v>106</v>
      </c>
      <c r="C21" s="6" t="n">
        <v>2018</v>
      </c>
      <c r="D21" s="6" t="s">
        <v>107</v>
      </c>
      <c r="E21" s="6" t="n">
        <v>404</v>
      </c>
      <c r="F21" s="6" t="s">
        <v>108</v>
      </c>
      <c r="G21" s="6" t="s">
        <v>109</v>
      </c>
      <c r="H21" s="6" t="s">
        <v>211</v>
      </c>
      <c r="I21" s="6"/>
      <c r="J21" s="6"/>
      <c r="K21" s="6" t="s">
        <v>126</v>
      </c>
      <c r="L21" s="6" t="s">
        <v>212</v>
      </c>
      <c r="M21" s="6" t="s">
        <v>213</v>
      </c>
      <c r="N21" s="8" t="n">
        <v>43098</v>
      </c>
      <c r="O21" s="6" t="s">
        <v>214</v>
      </c>
      <c r="P21" s="6" t="s">
        <v>215</v>
      </c>
      <c r="Q21" s="6" t="s">
        <v>216</v>
      </c>
      <c r="R21" s="6" t="s">
        <v>116</v>
      </c>
      <c r="S21" s="6" t="s">
        <v>109</v>
      </c>
      <c r="T21" s="6" t="s">
        <v>117</v>
      </c>
      <c r="U21" s="6" t="s">
        <v>211</v>
      </c>
      <c r="V21" s="6" t="s">
        <v>109</v>
      </c>
      <c r="W21" s="8" t="n">
        <v>43165</v>
      </c>
      <c r="X21" s="8" t="n">
        <v>43171</v>
      </c>
      <c r="Y21" s="6" t="s">
        <v>109</v>
      </c>
      <c r="Z21" s="6" t="s">
        <v>109</v>
      </c>
      <c r="AA21" s="6" t="s">
        <v>119</v>
      </c>
      <c r="AB21" s="6" t="s">
        <v>120</v>
      </c>
      <c r="AC21" s="6"/>
      <c r="AD21" s="6" t="s">
        <v>122</v>
      </c>
      <c r="AE21" s="6" t="s">
        <v>109</v>
      </c>
      <c r="AF21" s="6" t="s">
        <v>109</v>
      </c>
      <c r="AG21" s="6" t="s">
        <v>109</v>
      </c>
      <c r="AH21" s="6" t="s">
        <v>109</v>
      </c>
      <c r="AI21" s="6" t="s">
        <v>109</v>
      </c>
      <c r="AJ21" s="6" t="s">
        <v>109</v>
      </c>
      <c r="AK21" s="6" t="s">
        <v>109</v>
      </c>
      <c r="AL21" s="6"/>
      <c r="AM21" s="6"/>
      <c r="AN21" s="6"/>
      <c r="AO21" s="6" t="s">
        <v>123</v>
      </c>
      <c r="AP21" s="6" t="n">
        <v>2018</v>
      </c>
      <c r="AQ21" s="7"/>
      <c r="AR21" s="6" t="s">
        <v>217</v>
      </c>
    </row>
    <row r="22" customFormat="false" ht="90" hidden="false" customHeight="false" outlineLevel="0" collapsed="false">
      <c r="A22" s="6" t="s">
        <v>124</v>
      </c>
      <c r="B22" s="6" t="s">
        <v>106</v>
      </c>
      <c r="C22" s="6" t="n">
        <v>2018</v>
      </c>
      <c r="D22" s="6" t="s">
        <v>107</v>
      </c>
      <c r="E22" s="6" t="n">
        <v>404</v>
      </c>
      <c r="F22" s="6" t="s">
        <v>108</v>
      </c>
      <c r="G22" s="6" t="s">
        <v>109</v>
      </c>
      <c r="H22" s="6" t="s">
        <v>211</v>
      </c>
      <c r="I22" s="6"/>
      <c r="J22" s="6"/>
      <c r="K22" s="6" t="s">
        <v>126</v>
      </c>
      <c r="L22" s="6" t="s">
        <v>218</v>
      </c>
      <c r="M22" s="6" t="s">
        <v>213</v>
      </c>
      <c r="N22" s="8" t="n">
        <v>43098</v>
      </c>
      <c r="O22" s="6" t="s">
        <v>214</v>
      </c>
      <c r="P22" s="6" t="s">
        <v>215</v>
      </c>
      <c r="Q22" s="6" t="s">
        <v>216</v>
      </c>
      <c r="R22" s="6" t="s">
        <v>116</v>
      </c>
      <c r="S22" s="6" t="s">
        <v>109</v>
      </c>
      <c r="T22" s="6" t="s">
        <v>117</v>
      </c>
      <c r="U22" s="6" t="s">
        <v>211</v>
      </c>
      <c r="V22" s="6" t="s">
        <v>109</v>
      </c>
      <c r="W22" s="8" t="n">
        <v>43165</v>
      </c>
      <c r="X22" s="8" t="n">
        <v>43171</v>
      </c>
      <c r="Y22" s="6" t="s">
        <v>109</v>
      </c>
      <c r="Z22" s="6" t="s">
        <v>109</v>
      </c>
      <c r="AA22" s="6" t="s">
        <v>119</v>
      </c>
      <c r="AB22" s="6" t="s">
        <v>120</v>
      </c>
      <c r="AC22" s="6"/>
      <c r="AD22" s="6" t="s">
        <v>122</v>
      </c>
      <c r="AE22" s="6" t="s">
        <v>109</v>
      </c>
      <c r="AF22" s="6" t="s">
        <v>109</v>
      </c>
      <c r="AG22" s="6" t="s">
        <v>109</v>
      </c>
      <c r="AH22" s="6" t="s">
        <v>109</v>
      </c>
      <c r="AI22" s="6" t="s">
        <v>109</v>
      </c>
      <c r="AJ22" s="6" t="s">
        <v>109</v>
      </c>
      <c r="AK22" s="6" t="s">
        <v>109</v>
      </c>
      <c r="AL22" s="6"/>
      <c r="AM22" s="6"/>
      <c r="AN22" s="6"/>
      <c r="AO22" s="6" t="s">
        <v>123</v>
      </c>
      <c r="AP22" s="6" t="n">
        <v>2018</v>
      </c>
      <c r="AQ22" s="7"/>
      <c r="AR22" s="6" t="s">
        <v>219</v>
      </c>
    </row>
    <row r="23" customFormat="false" ht="90" hidden="false" customHeight="false" outlineLevel="0" collapsed="false">
      <c r="A23" s="6" t="s">
        <v>124</v>
      </c>
      <c r="B23" s="6" t="s">
        <v>106</v>
      </c>
      <c r="C23" s="6" t="n">
        <v>2018</v>
      </c>
      <c r="D23" s="6" t="s">
        <v>107</v>
      </c>
      <c r="E23" s="6" t="n">
        <v>405</v>
      </c>
      <c r="F23" s="6" t="s">
        <v>108</v>
      </c>
      <c r="G23" s="6" t="s">
        <v>109</v>
      </c>
      <c r="H23" s="6" t="s">
        <v>220</v>
      </c>
      <c r="I23" s="6"/>
      <c r="J23" s="6"/>
      <c r="K23" s="6" t="s">
        <v>221</v>
      </c>
      <c r="L23" s="6" t="s">
        <v>218</v>
      </c>
      <c r="M23" s="6" t="s">
        <v>222</v>
      </c>
      <c r="N23" s="8" t="n">
        <v>43101</v>
      </c>
      <c r="O23" s="6" t="s">
        <v>223</v>
      </c>
      <c r="P23" s="6" t="s">
        <v>224</v>
      </c>
      <c r="Q23" s="6" t="s">
        <v>225</v>
      </c>
      <c r="R23" s="6" t="s">
        <v>116</v>
      </c>
      <c r="S23" s="6" t="s">
        <v>109</v>
      </c>
      <c r="T23" s="6" t="s">
        <v>117</v>
      </c>
      <c r="U23" s="6" t="s">
        <v>220</v>
      </c>
      <c r="V23" s="6" t="s">
        <v>226</v>
      </c>
      <c r="W23" s="8" t="n">
        <v>43137</v>
      </c>
      <c r="X23" s="8" t="n">
        <v>43143</v>
      </c>
      <c r="Y23" s="6" t="s">
        <v>109</v>
      </c>
      <c r="Z23" s="6" t="s">
        <v>109</v>
      </c>
      <c r="AA23" s="6" t="s">
        <v>119</v>
      </c>
      <c r="AB23" s="6" t="s">
        <v>120</v>
      </c>
      <c r="AC23" s="6"/>
      <c r="AD23" s="6" t="s">
        <v>122</v>
      </c>
      <c r="AE23" s="6" t="s">
        <v>109</v>
      </c>
      <c r="AF23" s="6" t="s">
        <v>109</v>
      </c>
      <c r="AG23" s="6" t="s">
        <v>109</v>
      </c>
      <c r="AH23" s="6" t="s">
        <v>109</v>
      </c>
      <c r="AI23" s="6" t="s">
        <v>109</v>
      </c>
      <c r="AJ23" s="6" t="s">
        <v>109</v>
      </c>
      <c r="AK23" s="6" t="s">
        <v>109</v>
      </c>
      <c r="AL23" s="6"/>
      <c r="AM23" s="6"/>
      <c r="AN23" s="6"/>
      <c r="AO23" s="6" t="s">
        <v>123</v>
      </c>
      <c r="AP23" s="6" t="n">
        <v>2018</v>
      </c>
      <c r="AQ23" s="7"/>
      <c r="AR23" s="6" t="s">
        <v>227</v>
      </c>
    </row>
    <row r="24" customFormat="false" ht="90" hidden="false" customHeight="false" outlineLevel="0" collapsed="false">
      <c r="A24" s="6" t="s">
        <v>124</v>
      </c>
      <c r="B24" s="6" t="s">
        <v>106</v>
      </c>
      <c r="C24" s="6" t="n">
        <v>2018</v>
      </c>
      <c r="D24" s="6" t="s">
        <v>107</v>
      </c>
      <c r="E24" s="6" t="n">
        <v>405</v>
      </c>
      <c r="F24" s="6" t="s">
        <v>108</v>
      </c>
      <c r="G24" s="6" t="s">
        <v>109</v>
      </c>
      <c r="H24" s="6" t="s">
        <v>220</v>
      </c>
      <c r="I24" s="6"/>
      <c r="J24" s="6"/>
      <c r="K24" s="6" t="s">
        <v>221</v>
      </c>
      <c r="L24" s="6" t="s">
        <v>218</v>
      </c>
      <c r="M24" s="6" t="s">
        <v>222</v>
      </c>
      <c r="N24" s="8" t="n">
        <v>43101</v>
      </c>
      <c r="O24" s="6" t="s">
        <v>223</v>
      </c>
      <c r="P24" s="6" t="s">
        <v>224</v>
      </c>
      <c r="Q24" s="6" t="s">
        <v>225</v>
      </c>
      <c r="R24" s="6" t="s">
        <v>116</v>
      </c>
      <c r="S24" s="6" t="s">
        <v>109</v>
      </c>
      <c r="T24" s="6" t="s">
        <v>117</v>
      </c>
      <c r="U24" s="6" t="s">
        <v>220</v>
      </c>
      <c r="V24" s="6" t="s">
        <v>226</v>
      </c>
      <c r="W24" s="8" t="n">
        <v>43137</v>
      </c>
      <c r="X24" s="8" t="n">
        <v>43143</v>
      </c>
      <c r="Y24" s="6" t="s">
        <v>109</v>
      </c>
      <c r="Z24" s="6" t="s">
        <v>109</v>
      </c>
      <c r="AA24" s="6" t="s">
        <v>119</v>
      </c>
      <c r="AB24" s="6" t="s">
        <v>120</v>
      </c>
      <c r="AC24" s="6"/>
      <c r="AD24" s="6" t="s">
        <v>122</v>
      </c>
      <c r="AE24" s="6" t="s">
        <v>109</v>
      </c>
      <c r="AF24" s="6" t="s">
        <v>109</v>
      </c>
      <c r="AG24" s="6" t="s">
        <v>109</v>
      </c>
      <c r="AH24" s="6" t="s">
        <v>109</v>
      </c>
      <c r="AI24" s="6" t="s">
        <v>109</v>
      </c>
      <c r="AJ24" s="6" t="s">
        <v>109</v>
      </c>
      <c r="AK24" s="6" t="s">
        <v>109</v>
      </c>
      <c r="AL24" s="6"/>
      <c r="AM24" s="6"/>
      <c r="AN24" s="6"/>
      <c r="AO24" s="6" t="s">
        <v>123</v>
      </c>
      <c r="AP24" s="6" t="n">
        <v>2018</v>
      </c>
      <c r="AQ24" s="7"/>
      <c r="AR24" s="6" t="s">
        <v>228</v>
      </c>
    </row>
    <row r="25" customFormat="false" ht="22.5" hidden="false" customHeight="false" outlineLevel="0" collapsed="false">
      <c r="A25" s="6" t="s">
        <v>229</v>
      </c>
      <c r="B25" s="6" t="s">
        <v>164</v>
      </c>
      <c r="C25" s="6" t="n">
        <v>2018</v>
      </c>
      <c r="D25" s="6" t="s">
        <v>107</v>
      </c>
      <c r="E25" s="6"/>
      <c r="F25" s="6"/>
      <c r="G25" s="6"/>
      <c r="H25" s="6"/>
      <c r="I25" s="6"/>
      <c r="J25" s="6"/>
      <c r="K25" s="6"/>
      <c r="L25" s="6"/>
      <c r="M25" s="6"/>
      <c r="N25" s="8"/>
      <c r="O25" s="6"/>
      <c r="P25" s="6"/>
      <c r="Q25" s="6" t="s">
        <v>109</v>
      </c>
      <c r="R25" s="6"/>
      <c r="S25" s="6"/>
      <c r="T25" s="6"/>
      <c r="U25" s="6"/>
      <c r="V25" s="6"/>
      <c r="W25" s="8"/>
      <c r="X25" s="8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7"/>
      <c r="AR25" s="6"/>
    </row>
    <row r="26" customFormat="false" ht="90" hidden="false" customHeight="false" outlineLevel="0" collapsed="false">
      <c r="A26" s="6" t="s">
        <v>124</v>
      </c>
      <c r="B26" s="6" t="s">
        <v>184</v>
      </c>
      <c r="C26" s="6" t="n">
        <v>2018</v>
      </c>
      <c r="D26" s="6" t="s">
        <v>230</v>
      </c>
      <c r="E26" s="6" t="n">
        <v>4015001979</v>
      </c>
      <c r="F26" s="6" t="s">
        <v>108</v>
      </c>
      <c r="G26" s="6" t="s">
        <v>109</v>
      </c>
      <c r="H26" s="6" t="s">
        <v>231</v>
      </c>
      <c r="I26" s="6"/>
      <c r="J26" s="6"/>
      <c r="K26" s="6" t="s">
        <v>232</v>
      </c>
      <c r="L26" s="6" t="s">
        <v>232</v>
      </c>
      <c r="M26" s="6" t="s">
        <v>109</v>
      </c>
      <c r="N26" s="6" t="s">
        <v>109</v>
      </c>
      <c r="O26" s="6" t="s">
        <v>233</v>
      </c>
      <c r="P26" s="6" t="s">
        <v>234</v>
      </c>
      <c r="Q26" s="6" t="s">
        <v>109</v>
      </c>
      <c r="R26" s="6" t="s">
        <v>116</v>
      </c>
      <c r="S26" s="6" t="s">
        <v>109</v>
      </c>
      <c r="T26" s="6" t="s">
        <v>117</v>
      </c>
      <c r="U26" s="6" t="s">
        <v>109</v>
      </c>
      <c r="V26" s="6" t="s">
        <v>109</v>
      </c>
      <c r="W26" s="8" t="n">
        <v>43144</v>
      </c>
      <c r="X26" s="8" t="n">
        <v>43160</v>
      </c>
      <c r="Y26" s="6" t="s">
        <v>109</v>
      </c>
      <c r="Z26" s="6" t="s">
        <v>109</v>
      </c>
      <c r="AA26" s="6" t="s">
        <v>119</v>
      </c>
      <c r="AB26" s="6" t="s">
        <v>120</v>
      </c>
      <c r="AC26" s="6"/>
      <c r="AD26" s="6" t="s">
        <v>122</v>
      </c>
      <c r="AE26" s="6" t="s">
        <v>109</v>
      </c>
      <c r="AF26" s="6" t="s">
        <v>109</v>
      </c>
      <c r="AG26" s="6" t="s">
        <v>109</v>
      </c>
      <c r="AH26" s="6" t="s">
        <v>109</v>
      </c>
      <c r="AI26" s="6" t="s">
        <v>109</v>
      </c>
      <c r="AJ26" s="6" t="s">
        <v>109</v>
      </c>
      <c r="AK26" s="6" t="s">
        <v>109</v>
      </c>
      <c r="AL26" s="6"/>
      <c r="AM26" s="6"/>
      <c r="AN26" s="6"/>
      <c r="AO26" s="6" t="s">
        <v>123</v>
      </c>
      <c r="AP26" s="6" t="n">
        <v>2018</v>
      </c>
      <c r="AQ26" s="7"/>
      <c r="AR26" s="7"/>
    </row>
    <row r="27" customFormat="false" ht="90" hidden="false" customHeight="false" outlineLevel="0" collapsed="false">
      <c r="A27" s="6" t="s">
        <v>124</v>
      </c>
      <c r="B27" s="6" t="s">
        <v>106</v>
      </c>
      <c r="C27" s="6" t="n">
        <v>2018</v>
      </c>
      <c r="D27" s="6" t="s">
        <v>107</v>
      </c>
      <c r="E27" s="6" t="n">
        <v>4015001980</v>
      </c>
      <c r="F27" s="6" t="s">
        <v>108</v>
      </c>
      <c r="G27" s="6" t="s">
        <v>109</v>
      </c>
      <c r="H27" s="6" t="s">
        <v>235</v>
      </c>
      <c r="I27" s="6"/>
      <c r="J27" s="6"/>
      <c r="K27" s="6" t="s">
        <v>236</v>
      </c>
      <c r="L27" s="6" t="s">
        <v>236</v>
      </c>
      <c r="M27" s="6" t="s">
        <v>237</v>
      </c>
      <c r="N27" s="8" t="n">
        <v>43159</v>
      </c>
      <c r="O27" s="6" t="s">
        <v>238</v>
      </c>
      <c r="P27" s="6" t="s">
        <v>239</v>
      </c>
      <c r="Q27" s="6" t="s">
        <v>109</v>
      </c>
      <c r="R27" s="6" t="s">
        <v>116</v>
      </c>
      <c r="S27" s="6" t="s">
        <v>109</v>
      </c>
      <c r="T27" s="6" t="s">
        <v>117</v>
      </c>
      <c r="U27" s="6" t="s">
        <v>235</v>
      </c>
      <c r="V27" s="6" t="s">
        <v>240</v>
      </c>
      <c r="W27" s="8" t="n">
        <v>43145</v>
      </c>
      <c r="X27" s="8" t="n">
        <v>43410</v>
      </c>
      <c r="Y27" s="6" t="s">
        <v>109</v>
      </c>
      <c r="Z27" s="6" t="s">
        <v>109</v>
      </c>
      <c r="AA27" s="6" t="s">
        <v>119</v>
      </c>
      <c r="AB27" s="6" t="s">
        <v>120</v>
      </c>
      <c r="AC27" s="6"/>
      <c r="AD27" s="6" t="s">
        <v>122</v>
      </c>
      <c r="AE27" s="6" t="s">
        <v>109</v>
      </c>
      <c r="AF27" s="6" t="s">
        <v>109</v>
      </c>
      <c r="AG27" s="6" t="s">
        <v>109</v>
      </c>
      <c r="AH27" s="6" t="s">
        <v>109</v>
      </c>
      <c r="AI27" s="6" t="s">
        <v>109</v>
      </c>
      <c r="AJ27" s="6" t="s">
        <v>109</v>
      </c>
      <c r="AK27" s="6" t="s">
        <v>109</v>
      </c>
      <c r="AL27" s="13" t="s">
        <v>241</v>
      </c>
      <c r="AM27" s="21" t="s">
        <v>149</v>
      </c>
      <c r="AN27" s="6"/>
      <c r="AO27" s="6" t="s">
        <v>123</v>
      </c>
      <c r="AP27" s="6" t="n">
        <v>2018</v>
      </c>
      <c r="AQ27" s="7"/>
      <c r="AR27" s="6" t="s">
        <v>242</v>
      </c>
    </row>
    <row r="28" customFormat="false" ht="90" hidden="false" customHeight="false" outlineLevel="0" collapsed="false">
      <c r="A28" s="6" t="s">
        <v>124</v>
      </c>
      <c r="B28" s="6" t="s">
        <v>106</v>
      </c>
      <c r="C28" s="6" t="n">
        <v>2018</v>
      </c>
      <c r="D28" s="6" t="s">
        <v>107</v>
      </c>
      <c r="E28" s="6" t="n">
        <v>4015001980</v>
      </c>
      <c r="F28" s="6" t="s">
        <v>108</v>
      </c>
      <c r="G28" s="6" t="s">
        <v>109</v>
      </c>
      <c r="H28" s="6" t="s">
        <v>235</v>
      </c>
      <c r="I28" s="6"/>
      <c r="J28" s="6"/>
      <c r="K28" s="6" t="s">
        <v>236</v>
      </c>
      <c r="L28" s="6" t="s">
        <v>236</v>
      </c>
      <c r="M28" s="6" t="s">
        <v>237</v>
      </c>
      <c r="N28" s="8" t="n">
        <v>43159</v>
      </c>
      <c r="O28" s="6" t="s">
        <v>238</v>
      </c>
      <c r="P28" s="6" t="s">
        <v>239</v>
      </c>
      <c r="Q28" s="6" t="s">
        <v>109</v>
      </c>
      <c r="R28" s="6" t="s">
        <v>116</v>
      </c>
      <c r="S28" s="6" t="s">
        <v>109</v>
      </c>
      <c r="T28" s="6" t="s">
        <v>117</v>
      </c>
      <c r="U28" s="6" t="s">
        <v>235</v>
      </c>
      <c r="V28" s="6" t="s">
        <v>240</v>
      </c>
      <c r="W28" s="8" t="n">
        <v>43145</v>
      </c>
      <c r="X28" s="8" t="n">
        <v>43410</v>
      </c>
      <c r="Y28" s="6" t="s">
        <v>109</v>
      </c>
      <c r="Z28" s="6" t="s">
        <v>109</v>
      </c>
      <c r="AA28" s="6" t="s">
        <v>119</v>
      </c>
      <c r="AB28" s="6" t="s">
        <v>120</v>
      </c>
      <c r="AC28" s="6"/>
      <c r="AD28" s="6" t="s">
        <v>122</v>
      </c>
      <c r="AE28" s="6" t="s">
        <v>109</v>
      </c>
      <c r="AF28" s="6" t="s">
        <v>109</v>
      </c>
      <c r="AG28" s="6" t="s">
        <v>109</v>
      </c>
      <c r="AH28" s="6" t="s">
        <v>109</v>
      </c>
      <c r="AI28" s="6" t="s">
        <v>109</v>
      </c>
      <c r="AJ28" s="6" t="s">
        <v>109</v>
      </c>
      <c r="AK28" s="6" t="s">
        <v>109</v>
      </c>
      <c r="AL28" s="13" t="s">
        <v>241</v>
      </c>
      <c r="AM28" s="22" t="s">
        <v>243</v>
      </c>
      <c r="AN28" s="6"/>
      <c r="AO28" s="6" t="s">
        <v>123</v>
      </c>
      <c r="AP28" s="6" t="n">
        <v>2018</v>
      </c>
      <c r="AQ28" s="7"/>
      <c r="AR28" s="6" t="s">
        <v>244</v>
      </c>
    </row>
    <row r="29" customFormat="false" ht="90" hidden="false" customHeight="false" outlineLevel="0" collapsed="false">
      <c r="A29" s="6" t="s">
        <v>245</v>
      </c>
      <c r="B29" s="6" t="s">
        <v>184</v>
      </c>
      <c r="C29" s="6" t="n">
        <v>2018</v>
      </c>
      <c r="D29" s="6" t="s">
        <v>107</v>
      </c>
      <c r="E29" s="6" t="n">
        <v>4015001982</v>
      </c>
      <c r="F29" s="6" t="s">
        <v>108</v>
      </c>
      <c r="G29" s="6" t="s">
        <v>109</v>
      </c>
      <c r="H29" s="6" t="s">
        <v>246</v>
      </c>
      <c r="I29" s="6"/>
      <c r="J29" s="6"/>
      <c r="K29" s="6" t="s">
        <v>247</v>
      </c>
      <c r="L29" s="6" t="s">
        <v>247</v>
      </c>
      <c r="M29" s="6" t="s">
        <v>109</v>
      </c>
      <c r="N29" s="8" t="s">
        <v>109</v>
      </c>
      <c r="O29" s="6" t="s">
        <v>248</v>
      </c>
      <c r="P29" s="6" t="s">
        <v>249</v>
      </c>
      <c r="Q29" s="6" t="s">
        <v>109</v>
      </c>
      <c r="R29" s="6" t="s">
        <v>116</v>
      </c>
      <c r="S29" s="6" t="s">
        <v>109</v>
      </c>
      <c r="T29" s="6" t="s">
        <v>117</v>
      </c>
      <c r="U29" s="6" t="s">
        <v>109</v>
      </c>
      <c r="V29" s="6" t="s">
        <v>109</v>
      </c>
      <c r="W29" s="8" t="n">
        <v>43157</v>
      </c>
      <c r="X29" s="8" t="n">
        <v>43164</v>
      </c>
      <c r="Y29" s="6" t="s">
        <v>109</v>
      </c>
      <c r="Z29" s="6" t="s">
        <v>109</v>
      </c>
      <c r="AA29" s="6" t="s">
        <v>119</v>
      </c>
      <c r="AB29" s="6" t="s">
        <v>120</v>
      </c>
      <c r="AC29" s="6"/>
      <c r="AD29" s="6" t="s">
        <v>122</v>
      </c>
      <c r="AE29" s="6" t="s">
        <v>109</v>
      </c>
      <c r="AF29" s="6" t="s">
        <v>109</v>
      </c>
      <c r="AG29" s="6" t="s">
        <v>109</v>
      </c>
      <c r="AH29" s="6" t="s">
        <v>109</v>
      </c>
      <c r="AI29" s="6" t="s">
        <v>109</v>
      </c>
      <c r="AJ29" s="6" t="s">
        <v>109</v>
      </c>
      <c r="AK29" s="6" t="s">
        <v>109</v>
      </c>
      <c r="AL29" s="23" t="s">
        <v>250</v>
      </c>
      <c r="AM29" s="13" t="s">
        <v>251</v>
      </c>
      <c r="AN29" s="6"/>
      <c r="AO29" s="6"/>
      <c r="AP29" s="6"/>
      <c r="AQ29" s="7"/>
      <c r="AR29" s="6"/>
    </row>
    <row r="30" customFormat="false" ht="90" hidden="false" customHeight="false" outlineLevel="0" collapsed="false">
      <c r="A30" s="6" t="s">
        <v>124</v>
      </c>
      <c r="B30" s="6" t="s">
        <v>106</v>
      </c>
      <c r="C30" s="6" t="n">
        <v>2018</v>
      </c>
      <c r="D30" s="6" t="s">
        <v>107</v>
      </c>
      <c r="E30" s="6" t="n">
        <v>4015001985</v>
      </c>
      <c r="F30" s="6" t="s">
        <v>108</v>
      </c>
      <c r="G30" s="6" t="s">
        <v>109</v>
      </c>
      <c r="H30" s="6" t="s">
        <v>252</v>
      </c>
      <c r="I30" s="6"/>
      <c r="J30" s="6"/>
      <c r="K30" s="6" t="s">
        <v>253</v>
      </c>
      <c r="L30" s="6" t="s">
        <v>253</v>
      </c>
      <c r="M30" s="6" t="s">
        <v>109</v>
      </c>
      <c r="N30" s="8" t="s">
        <v>109</v>
      </c>
      <c r="O30" s="6" t="s">
        <v>254</v>
      </c>
      <c r="P30" s="6" t="s">
        <v>255</v>
      </c>
      <c r="Q30" s="6" t="s">
        <v>109</v>
      </c>
      <c r="R30" s="6" t="s">
        <v>116</v>
      </c>
      <c r="S30" s="6" t="s">
        <v>109</v>
      </c>
      <c r="T30" s="6" t="s">
        <v>117</v>
      </c>
      <c r="U30" s="6" t="s">
        <v>109</v>
      </c>
      <c r="V30" s="6" t="s">
        <v>109</v>
      </c>
      <c r="W30" s="8" t="n">
        <v>43166</v>
      </c>
      <c r="X30" s="8" t="n">
        <v>43373</v>
      </c>
      <c r="Y30" s="6" t="s">
        <v>109</v>
      </c>
      <c r="Z30" s="6" t="s">
        <v>109</v>
      </c>
      <c r="AA30" s="6" t="s">
        <v>119</v>
      </c>
      <c r="AB30" s="6" t="s">
        <v>120</v>
      </c>
      <c r="AC30" s="6"/>
      <c r="AD30" s="6" t="s">
        <v>122</v>
      </c>
      <c r="AE30" s="6" t="s">
        <v>109</v>
      </c>
      <c r="AF30" s="6" t="s">
        <v>109</v>
      </c>
      <c r="AG30" s="6" t="s">
        <v>109</v>
      </c>
      <c r="AH30" s="6" t="s">
        <v>109</v>
      </c>
      <c r="AI30" s="6" t="s">
        <v>109</v>
      </c>
      <c r="AJ30" s="6" t="s">
        <v>109</v>
      </c>
      <c r="AK30" s="6" t="s">
        <v>109</v>
      </c>
      <c r="AL30" s="24" t="s">
        <v>256</v>
      </c>
      <c r="AM30" s="13" t="s">
        <v>257</v>
      </c>
      <c r="AN30" s="6"/>
      <c r="AO30" s="6"/>
      <c r="AP30" s="6"/>
      <c r="AQ30" s="7"/>
      <c r="AR30" s="6"/>
    </row>
    <row r="31" customFormat="false" ht="90" hidden="false" customHeight="false" outlineLevel="0" collapsed="false">
      <c r="A31" s="6" t="s">
        <v>124</v>
      </c>
      <c r="B31" s="6" t="s">
        <v>184</v>
      </c>
      <c r="C31" s="6" t="n">
        <v>2018</v>
      </c>
      <c r="D31" s="6" t="s">
        <v>107</v>
      </c>
      <c r="E31" s="6" t="n">
        <v>4015001994</v>
      </c>
      <c r="F31" s="6" t="s">
        <v>108</v>
      </c>
      <c r="G31" s="6" t="s">
        <v>109</v>
      </c>
      <c r="H31" s="6" t="s">
        <v>258</v>
      </c>
      <c r="I31" s="6"/>
      <c r="J31" s="6"/>
      <c r="K31" s="6" t="s">
        <v>259</v>
      </c>
      <c r="L31" s="6" t="s">
        <v>259</v>
      </c>
      <c r="M31" s="6" t="s">
        <v>109</v>
      </c>
      <c r="N31" s="6" t="s">
        <v>109</v>
      </c>
      <c r="O31" s="6" t="s">
        <v>189</v>
      </c>
      <c r="P31" s="6" t="s">
        <v>260</v>
      </c>
      <c r="Q31" s="6" t="s">
        <v>109</v>
      </c>
      <c r="R31" s="6" t="s">
        <v>116</v>
      </c>
      <c r="S31" s="6" t="s">
        <v>109</v>
      </c>
      <c r="T31" s="6" t="s">
        <v>117</v>
      </c>
      <c r="U31" s="6" t="s">
        <v>109</v>
      </c>
      <c r="V31" s="6" t="s">
        <v>109</v>
      </c>
      <c r="W31" s="8" t="n">
        <v>43182</v>
      </c>
      <c r="X31" s="8" t="n">
        <v>43203</v>
      </c>
      <c r="Y31" s="6" t="s">
        <v>109</v>
      </c>
      <c r="Z31" s="6" t="s">
        <v>109</v>
      </c>
      <c r="AA31" s="6" t="s">
        <v>119</v>
      </c>
      <c r="AB31" s="6" t="s">
        <v>120</v>
      </c>
      <c r="AC31" s="6"/>
      <c r="AD31" s="6" t="s">
        <v>122</v>
      </c>
      <c r="AE31" s="6" t="s">
        <v>109</v>
      </c>
      <c r="AF31" s="6" t="s">
        <v>109</v>
      </c>
      <c r="AG31" s="6" t="s">
        <v>109</v>
      </c>
      <c r="AH31" s="6" t="s">
        <v>109</v>
      </c>
      <c r="AI31" s="6" t="s">
        <v>109</v>
      </c>
      <c r="AJ31" s="6" t="s">
        <v>109</v>
      </c>
      <c r="AK31" s="6" t="s">
        <v>109</v>
      </c>
      <c r="AL31" s="25" t="s">
        <v>261</v>
      </c>
      <c r="AM31" s="26" t="s">
        <v>262</v>
      </c>
      <c r="AN31" s="6"/>
      <c r="AO31" s="6" t="s">
        <v>123</v>
      </c>
      <c r="AP31" s="6" t="n">
        <v>2018</v>
      </c>
      <c r="AQ31" s="7"/>
      <c r="AR31" s="7"/>
    </row>
    <row r="32" customFormat="false" ht="90" hidden="false" customHeight="false" outlineLevel="0" collapsed="false">
      <c r="A32" s="6" t="s">
        <v>124</v>
      </c>
      <c r="B32" s="6" t="s">
        <v>184</v>
      </c>
      <c r="C32" s="6" t="n">
        <v>2018</v>
      </c>
      <c r="D32" s="6" t="s">
        <v>263</v>
      </c>
      <c r="E32" s="6" t="n">
        <v>4015001998</v>
      </c>
      <c r="F32" s="6" t="s">
        <v>108</v>
      </c>
      <c r="G32" s="6" t="s">
        <v>109</v>
      </c>
      <c r="H32" s="6" t="s">
        <v>264</v>
      </c>
      <c r="I32" s="6"/>
      <c r="J32" s="6"/>
      <c r="K32" s="6" t="s">
        <v>236</v>
      </c>
      <c r="L32" s="6" t="s">
        <v>236</v>
      </c>
      <c r="M32" s="6" t="s">
        <v>109</v>
      </c>
      <c r="N32" s="6" t="s">
        <v>109</v>
      </c>
      <c r="O32" s="6" t="s">
        <v>265</v>
      </c>
      <c r="P32" s="6" t="s">
        <v>266</v>
      </c>
      <c r="Q32" s="6" t="s">
        <v>109</v>
      </c>
      <c r="R32" s="6" t="s">
        <v>116</v>
      </c>
      <c r="S32" s="6" t="s">
        <v>109</v>
      </c>
      <c r="T32" s="6" t="s">
        <v>117</v>
      </c>
      <c r="U32" s="6" t="s">
        <v>109</v>
      </c>
      <c r="V32" s="6" t="s">
        <v>109</v>
      </c>
      <c r="W32" s="8" t="n">
        <v>43194</v>
      </c>
      <c r="X32" s="8" t="n">
        <v>43215</v>
      </c>
      <c r="Y32" s="6" t="s">
        <v>109</v>
      </c>
      <c r="Z32" s="6" t="s">
        <v>109</v>
      </c>
      <c r="AA32" s="6" t="s">
        <v>119</v>
      </c>
      <c r="AB32" s="6" t="s">
        <v>120</v>
      </c>
      <c r="AC32" s="6"/>
      <c r="AD32" s="6" t="s">
        <v>122</v>
      </c>
      <c r="AE32" s="6" t="s">
        <v>109</v>
      </c>
      <c r="AF32" s="6" t="s">
        <v>109</v>
      </c>
      <c r="AG32" s="6" t="s">
        <v>109</v>
      </c>
      <c r="AH32" s="6" t="s">
        <v>109</v>
      </c>
      <c r="AI32" s="6" t="s">
        <v>109</v>
      </c>
      <c r="AJ32" s="6" t="s">
        <v>109</v>
      </c>
      <c r="AK32" s="6" t="s">
        <v>109</v>
      </c>
      <c r="AL32" s="27" t="s">
        <v>267</v>
      </c>
      <c r="AM32" s="28" t="s">
        <v>268</v>
      </c>
      <c r="AN32" s="6"/>
      <c r="AO32" s="6"/>
      <c r="AP32" s="6"/>
      <c r="AQ32" s="7"/>
      <c r="AR32" s="7"/>
    </row>
    <row r="33" customFormat="false" ht="90" hidden="false" customHeight="false" outlineLevel="0" collapsed="false">
      <c r="A33" s="6" t="s">
        <v>124</v>
      </c>
      <c r="B33" s="6" t="s">
        <v>106</v>
      </c>
      <c r="C33" s="6" t="n">
        <v>2018</v>
      </c>
      <c r="D33" s="6" t="s">
        <v>263</v>
      </c>
      <c r="E33" s="6" t="n">
        <v>4015001999</v>
      </c>
      <c r="F33" s="6" t="s">
        <v>108</v>
      </c>
      <c r="G33" s="6" t="s">
        <v>109</v>
      </c>
      <c r="H33" s="6" t="s">
        <v>269</v>
      </c>
      <c r="I33" s="6"/>
      <c r="J33" s="6"/>
      <c r="K33" s="6" t="s">
        <v>270</v>
      </c>
      <c r="L33" s="6" t="s">
        <v>270</v>
      </c>
      <c r="M33" s="6" t="s">
        <v>109</v>
      </c>
      <c r="N33" s="6" t="s">
        <v>109</v>
      </c>
      <c r="O33" s="6" t="s">
        <v>271</v>
      </c>
      <c r="P33" s="6" t="s">
        <v>272</v>
      </c>
      <c r="Q33" s="6" t="s">
        <v>109</v>
      </c>
      <c r="R33" s="6" t="s">
        <v>116</v>
      </c>
      <c r="S33" s="6" t="s">
        <v>109</v>
      </c>
      <c r="T33" s="6" t="s">
        <v>117</v>
      </c>
      <c r="U33" s="6" t="s">
        <v>109</v>
      </c>
      <c r="V33" s="6" t="s">
        <v>109</v>
      </c>
      <c r="W33" s="8" t="n">
        <v>43195</v>
      </c>
      <c r="X33" s="8" t="n">
        <v>43202</v>
      </c>
      <c r="Y33" s="6" t="s">
        <v>109</v>
      </c>
      <c r="Z33" s="6" t="s">
        <v>109</v>
      </c>
      <c r="AA33" s="6" t="s">
        <v>119</v>
      </c>
      <c r="AB33" s="6" t="s">
        <v>120</v>
      </c>
      <c r="AC33" s="6"/>
      <c r="AD33" s="6" t="s">
        <v>122</v>
      </c>
      <c r="AE33" s="6" t="s">
        <v>109</v>
      </c>
      <c r="AF33" s="6" t="s">
        <v>109</v>
      </c>
      <c r="AG33" s="6" t="s">
        <v>109</v>
      </c>
      <c r="AH33" s="6" t="s">
        <v>109</v>
      </c>
      <c r="AI33" s="6" t="s">
        <v>109</v>
      </c>
      <c r="AJ33" s="6" t="s">
        <v>109</v>
      </c>
      <c r="AK33" s="6" t="s">
        <v>109</v>
      </c>
      <c r="AL33" s="29" t="s">
        <v>273</v>
      </c>
      <c r="AM33" s="30" t="s">
        <v>274</v>
      </c>
      <c r="AN33" s="6"/>
      <c r="AO33" s="6" t="s">
        <v>123</v>
      </c>
      <c r="AP33" s="6" t="n">
        <v>2018</v>
      </c>
      <c r="AQ33" s="7"/>
      <c r="AR33" s="7"/>
    </row>
    <row r="34" customFormat="false" ht="60" hidden="false" customHeight="false" outlineLevel="0" collapsed="false">
      <c r="A34" s="6" t="s">
        <v>124</v>
      </c>
      <c r="B34" s="6" t="s">
        <v>151</v>
      </c>
      <c r="C34" s="6" t="n">
        <v>2018</v>
      </c>
      <c r="D34" s="6" t="s">
        <v>107</v>
      </c>
      <c r="E34" s="6" t="n">
        <v>3256</v>
      </c>
      <c r="F34" s="6" t="s">
        <v>275</v>
      </c>
      <c r="G34" s="6" t="s">
        <v>109</v>
      </c>
      <c r="H34" s="6" t="s">
        <v>276</v>
      </c>
      <c r="I34" s="6"/>
      <c r="J34" s="6"/>
      <c r="K34" s="6" t="s">
        <v>277</v>
      </c>
      <c r="L34" s="6" t="s">
        <v>277</v>
      </c>
      <c r="M34" s="6" t="s">
        <v>278</v>
      </c>
      <c r="N34" s="8" t="n">
        <v>43132</v>
      </c>
      <c r="O34" s="6" t="s">
        <v>279</v>
      </c>
      <c r="P34" s="6" t="s">
        <v>279</v>
      </c>
      <c r="Q34" s="6" t="s">
        <v>109</v>
      </c>
      <c r="R34" s="6" t="s">
        <v>116</v>
      </c>
      <c r="S34" s="6" t="s">
        <v>109</v>
      </c>
      <c r="T34" s="6" t="s">
        <v>117</v>
      </c>
      <c r="U34" s="6"/>
      <c r="V34" s="6" t="s">
        <v>280</v>
      </c>
      <c r="W34" s="8" t="n">
        <v>43133</v>
      </c>
      <c r="X34" s="8" t="n">
        <v>43158</v>
      </c>
      <c r="Y34" s="6" t="s">
        <v>109</v>
      </c>
      <c r="Z34" s="6" t="s">
        <v>109</v>
      </c>
      <c r="AA34" s="6" t="s">
        <v>119</v>
      </c>
      <c r="AB34" s="6" t="s">
        <v>120</v>
      </c>
      <c r="AC34" s="6"/>
      <c r="AD34" s="6" t="s">
        <v>122</v>
      </c>
      <c r="AE34" s="6" t="s">
        <v>109</v>
      </c>
      <c r="AF34" s="6" t="s">
        <v>109</v>
      </c>
      <c r="AG34" s="6" t="s">
        <v>109</v>
      </c>
      <c r="AH34" s="6" t="s">
        <v>109</v>
      </c>
      <c r="AI34" s="6" t="s">
        <v>109</v>
      </c>
      <c r="AJ34" s="6" t="s">
        <v>109</v>
      </c>
      <c r="AK34" s="6" t="s">
        <v>109</v>
      </c>
      <c r="AL34" s="31" t="s">
        <v>281</v>
      </c>
      <c r="AM34" s="32" t="s">
        <v>282</v>
      </c>
      <c r="AN34" s="6"/>
      <c r="AO34" s="6" t="s">
        <v>123</v>
      </c>
      <c r="AP34" s="6" t="n">
        <v>2018</v>
      </c>
      <c r="AQ34" s="7"/>
      <c r="AR34" s="7"/>
    </row>
    <row r="35" customFormat="false" ht="67.5" hidden="false" customHeight="false" outlineLevel="0" collapsed="false">
      <c r="A35" s="6" t="s">
        <v>124</v>
      </c>
      <c r="B35" s="6" t="s">
        <v>184</v>
      </c>
      <c r="C35" s="6" t="n">
        <v>2018</v>
      </c>
      <c r="D35" s="6" t="s">
        <v>107</v>
      </c>
      <c r="E35" s="6" t="n">
        <v>3257</v>
      </c>
      <c r="F35" s="6" t="s">
        <v>275</v>
      </c>
      <c r="G35" s="6" t="s">
        <v>109</v>
      </c>
      <c r="H35" s="6" t="s">
        <v>283</v>
      </c>
      <c r="I35" s="6"/>
      <c r="J35" s="6"/>
      <c r="K35" s="6" t="s">
        <v>284</v>
      </c>
      <c r="L35" s="6" t="s">
        <v>284</v>
      </c>
      <c r="M35" s="6" t="s">
        <v>285</v>
      </c>
      <c r="N35" s="8" t="n">
        <v>43140</v>
      </c>
      <c r="O35" s="6" t="s">
        <v>286</v>
      </c>
      <c r="P35" s="6" t="s">
        <v>287</v>
      </c>
      <c r="Q35" s="6" t="s">
        <v>109</v>
      </c>
      <c r="R35" s="6" t="s">
        <v>116</v>
      </c>
      <c r="S35" s="6" t="s">
        <v>109</v>
      </c>
      <c r="T35" s="6" t="s">
        <v>117</v>
      </c>
      <c r="U35" s="6" t="s">
        <v>288</v>
      </c>
      <c r="V35" s="6" t="s">
        <v>289</v>
      </c>
      <c r="W35" s="8" t="n">
        <v>43145</v>
      </c>
      <c r="X35" s="8" t="n">
        <v>43175</v>
      </c>
      <c r="Y35" s="6" t="s">
        <v>109</v>
      </c>
      <c r="Z35" s="6" t="s">
        <v>109</v>
      </c>
      <c r="AA35" s="6" t="s">
        <v>119</v>
      </c>
      <c r="AB35" s="6" t="s">
        <v>120</v>
      </c>
      <c r="AC35" s="6"/>
      <c r="AD35" s="6" t="s">
        <v>122</v>
      </c>
      <c r="AE35" s="6" t="s">
        <v>109</v>
      </c>
      <c r="AF35" s="6" t="s">
        <v>109</v>
      </c>
      <c r="AG35" s="6" t="s">
        <v>109</v>
      </c>
      <c r="AH35" s="6" t="s">
        <v>109</v>
      </c>
      <c r="AI35" s="6" t="s">
        <v>109</v>
      </c>
      <c r="AJ35" s="6" t="s">
        <v>109</v>
      </c>
      <c r="AK35" s="6" t="s">
        <v>109</v>
      </c>
      <c r="AL35" s="33" t="s">
        <v>290</v>
      </c>
      <c r="AM35" s="34" t="s">
        <v>291</v>
      </c>
      <c r="AN35" s="6"/>
      <c r="AO35" s="6" t="s">
        <v>123</v>
      </c>
      <c r="AP35" s="6" t="n">
        <v>2018</v>
      </c>
      <c r="AQ35" s="7"/>
      <c r="AR35" s="7"/>
    </row>
    <row r="36" customFormat="false" ht="90" hidden="false" customHeight="false" outlineLevel="0" collapsed="false">
      <c r="A36" s="6" t="s">
        <v>292</v>
      </c>
      <c r="B36" s="6" t="s">
        <v>184</v>
      </c>
      <c r="C36" s="6" t="n">
        <v>2018</v>
      </c>
      <c r="D36" s="6" t="s">
        <v>107</v>
      </c>
      <c r="E36" s="6" t="n">
        <v>3261</v>
      </c>
      <c r="F36" s="6" t="s">
        <v>108</v>
      </c>
      <c r="G36" s="6" t="s">
        <v>109</v>
      </c>
      <c r="H36" s="6" t="s">
        <v>293</v>
      </c>
      <c r="I36" s="6"/>
      <c r="J36" s="6"/>
      <c r="K36" s="6" t="s">
        <v>294</v>
      </c>
      <c r="L36" s="6" t="s">
        <v>294</v>
      </c>
      <c r="M36" s="6" t="s">
        <v>109</v>
      </c>
      <c r="N36" s="6" t="s">
        <v>109</v>
      </c>
      <c r="O36" s="6" t="s">
        <v>295</v>
      </c>
      <c r="P36" s="6" t="s">
        <v>295</v>
      </c>
      <c r="Q36" s="6" t="s">
        <v>109</v>
      </c>
      <c r="R36" s="6" t="s">
        <v>116</v>
      </c>
      <c r="S36" s="6" t="s">
        <v>109</v>
      </c>
      <c r="T36" s="6" t="s">
        <v>117</v>
      </c>
      <c r="U36" s="6" t="s">
        <v>109</v>
      </c>
      <c r="V36" s="6" t="s">
        <v>109</v>
      </c>
      <c r="W36" s="8" t="n">
        <v>43194</v>
      </c>
      <c r="X36" s="8" t="n">
        <v>43201</v>
      </c>
      <c r="Y36" s="6" t="s">
        <v>109</v>
      </c>
      <c r="Z36" s="6" t="s">
        <v>109</v>
      </c>
      <c r="AA36" s="6" t="s">
        <v>119</v>
      </c>
      <c r="AB36" s="6" t="s">
        <v>120</v>
      </c>
      <c r="AC36" s="6"/>
      <c r="AD36" s="6" t="s">
        <v>122</v>
      </c>
      <c r="AE36" s="6" t="s">
        <v>109</v>
      </c>
      <c r="AF36" s="6" t="s">
        <v>109</v>
      </c>
      <c r="AG36" s="6" t="s">
        <v>109</v>
      </c>
      <c r="AH36" s="6" t="s">
        <v>109</v>
      </c>
      <c r="AI36" s="6" t="s">
        <v>109</v>
      </c>
      <c r="AJ36" s="6" t="s">
        <v>109</v>
      </c>
      <c r="AK36" s="6" t="s">
        <v>109</v>
      </c>
      <c r="AL36" s="35" t="s">
        <v>296</v>
      </c>
      <c r="AM36" s="36" t="s">
        <v>297</v>
      </c>
      <c r="AN36" s="6"/>
      <c r="AO36" s="6" t="s">
        <v>123</v>
      </c>
      <c r="AP36" s="6" t="n">
        <v>2018</v>
      </c>
      <c r="AQ36" s="7"/>
      <c r="AR36" s="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T8:T13" type="list">
      <formula1>hidden2</formula1>
      <formula2>0</formula2>
    </dataValidation>
    <dataValidation allowBlank="true" errorStyle="stop" operator="between" showDropDown="false" showErrorMessage="true" showInputMessage="false" sqref="AA8:AA13" type="list">
      <formula1>hidden3</formula1>
      <formula2>0</formula2>
    </dataValidation>
    <dataValidation allowBlank="true" errorStyle="stop" operator="between" showDropDown="false" showErrorMessage="true" showInputMessage="false" sqref="AB8:AB13" type="list">
      <formula1>hidden4</formula1>
      <formula2>0</formula2>
    </dataValidation>
    <dataValidation allowBlank="true" errorStyle="stop" operator="between" showDropDown="false" showErrorMessage="true" showInputMessage="false" sqref="AD8:AD13" type="list">
      <formula1>hidden5</formula1>
      <formula2>0</formula2>
    </dataValidation>
  </dataValidations>
  <hyperlinks>
    <hyperlink ref="AL12" r:id="rId1" display="www.irapuato.gob.mx/transparencia/files/ad2/hv3/Oc9satis2018.pdf&#10;"/>
    <hyperlink ref="AM12" r:id="rId2" display="www.irapuato.gob.mx/transparencia/files/ad2/hv3/Oc9fac577-2018.pdf"/>
    <hyperlink ref="AL13" r:id="rId3" display="www.irapuato.gob.mx/transparencia/files/ad2/hv3/Oc14satis2018.pdf&#10;"/>
    <hyperlink ref="AL15" r:id="rId4" display="www.irapuato.gob.mx/transparencia/files/ad1/hv4/Oc16satis-2018.pdf"/>
    <hyperlink ref="AM15" r:id="rId5" display="www.irapuato.gob.mx/transparencia/files/ad1/hv4/Oc16fac27422-2018.pdf&#10;"/>
    <hyperlink ref="AL18" r:id="rId6" display="www.irapuato.gob.mx/transparencia/files/ad1/hv4/Oc22satis2018.pdf"/>
    <hyperlink ref="AM18" r:id="rId7" display="www.irapuato.gob.mx/transparencia/files/ad1/hv4/Oc22fac27-2018.pdf"/>
    <hyperlink ref="AL20" r:id="rId8" display="www.irapuato.gob.mx/transparencia/files/ad2/hv3/Oc29satis2018.pdf"/>
    <hyperlink ref="AM20" r:id="rId9" display="www.irapuato.gob.mx/transparencia/files/ad2/hv3/Oc9fac577-2018.pdf"/>
    <hyperlink ref="AL27" r:id="rId10" display="www.irapuato.gob.mx/transparencia/files/ad2/hv3/Ped4015001980satis2018.pdf"/>
    <hyperlink ref="AM27" r:id="rId11" display="www.irapuato.gob.mx/transparencia/files/ad2/hv3/Oc9fac577-2018.pdf"/>
    <hyperlink ref="AL28" r:id="rId12" display="www.irapuato.gob.mx/transparencia/files/ad2/hv3/Ped4015001980satis2018.pdf"/>
    <hyperlink ref="AM28" r:id="rId13" display="www.irapuato.gob.mx/transparencia/files/ad2/hv3/Ped4015001980fac365ma4zo2018.pdf"/>
    <hyperlink ref="AL29" r:id="rId14" display="www.irapuato.gob.mx/transparencia/files/ad1/hv4/Ped4015001982satis2018.pdf"/>
    <hyperlink ref="AM29" r:id="rId15" display="www.irapuato.gob.mx/transparencia/files/ad1/hv4/Ped4015001982fac12562-2018.pdf&#10;"/>
    <hyperlink ref="AL30" r:id="rId16" display="www.irapuato.gob.mx/transparencia/files/ad1/hv4/Ped4015001985satis2018.pdf"/>
    <hyperlink ref="AM30" r:id="rId17" display="www.irapuato.gob.mx/transparencia/files/ad1/hv4/Ped401500198fac23665-2018.pdf"/>
    <hyperlink ref="AL31" r:id="rId18" display="www.irapuato.gob.mx/transparencia/files/ad2/hv3/Ped4015001994satis2018.pdf"/>
    <hyperlink ref="AM31" r:id="rId19" display="www.irapuato.gob.mx/transparencia/files/ad2/hv3/Ped4015001994fac20509-2018.pdf"/>
    <hyperlink ref="AL32" r:id="rId20" display="www.irapuato.gob.mx/transparencia/files/ad1/hv4/Ped4015001998satis2018.pdf"/>
    <hyperlink ref="AM32" r:id="rId21" display="www.irapuato.gob.mx/transparencia/files/ad1/hv4/Ped4015001998fac14299.pdf"/>
    <hyperlink ref="AL33" r:id="rId22" display="www.irapuato.gob.mx/transparencia/files/ad2/hv3/Ped4015001999satis2018.pdf"/>
    <hyperlink ref="AM33" r:id="rId23" display="www.irapuato.gob.mx/transparencia/files/ad2/hv3/Ped4015001999fac5422-2018.pdf"/>
    <hyperlink ref="AL34" r:id="rId24" display="www.irapuato.gob.mx/transparencia/files/ad1/hv4/Oc3256satis2018.pdf"/>
    <hyperlink ref="AM34" r:id="rId25" display="www.irapuato.gob.mx/transparencia/files/ad1/hv4/Oc3256fac97-2018.pdf"/>
    <hyperlink ref="AL35" r:id="rId26" display="www.irapuato.gob.mx/transparencia/files/ad1/hv4/Oc3257contra2418-s2018.pdf"/>
    <hyperlink ref="AM35" r:id="rId27" display="www.irapuato.gob.mx/transparencia/files/ad1/hv4/Oc3257fac1166-2018.pdf"/>
    <hyperlink ref="AL36" r:id="rId28" display="www.irapuato.gob.mx/transparencia/files/ad1/hv4/Oc3261satis2018.pdf"/>
    <hyperlink ref="AM36" r:id="rId29" display="www.irapuato.gob.mx/transparencia/files/ad1/hv4/Oc3261fac594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s">
        <v>298</v>
      </c>
    </row>
    <row r="2" customFormat="false" ht="12.75" hidden="false" customHeight="false" outlineLevel="0" collapsed="false">
      <c r="A2" s="38" t="s">
        <v>151</v>
      </c>
    </row>
    <row r="3" customFormat="false" ht="12.75" hidden="false" customHeight="false" outlineLevel="0" collapsed="false">
      <c r="A3" s="38" t="s">
        <v>299</v>
      </c>
    </row>
    <row r="4" customFormat="false" ht="12.75" hidden="false" customHeight="false" outlineLevel="0" collapsed="false">
      <c r="A4" s="38" t="s">
        <v>164</v>
      </c>
    </row>
    <row r="5" customFormat="false" ht="12.75" hidden="false" customHeight="false" outlineLevel="0" collapsed="false">
      <c r="A5" s="38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s">
        <v>300</v>
      </c>
    </row>
    <row r="2" customFormat="false" ht="12.75" hidden="false" customHeight="false" outlineLevel="0" collapsed="false">
      <c r="A2" s="38" t="s">
        <v>301</v>
      </c>
    </row>
    <row r="3" customFormat="false" ht="12.75" hidden="false" customHeight="false" outlineLevel="0" collapsed="false">
      <c r="A3" s="3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s">
        <v>119</v>
      </c>
    </row>
    <row r="2" customFormat="false" ht="12.75" hidden="false" customHeight="false" outlineLevel="0" collapsed="false">
      <c r="A2" s="38" t="s">
        <v>302</v>
      </c>
    </row>
    <row r="3" customFormat="false" ht="12.75" hidden="false" customHeight="false" outlineLevel="0" collapsed="false">
      <c r="A3" s="38" t="s">
        <v>303</v>
      </c>
    </row>
    <row r="4" customFormat="false" ht="12.75" hidden="false" customHeight="false" outlineLevel="0" collapsed="false">
      <c r="A4" s="3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s">
        <v>305</v>
      </c>
    </row>
    <row r="2" customFormat="false" ht="12.75" hidden="false" customHeight="false" outlineLevel="0" collapsed="false">
      <c r="A2" s="38" t="s">
        <v>306</v>
      </c>
    </row>
    <row r="3" customFormat="false" ht="12.75" hidden="false" customHeight="false" outlineLevel="0" collapsed="false">
      <c r="A3" s="38" t="s">
        <v>307</v>
      </c>
    </row>
    <row r="4" customFormat="false" ht="12.75" hidden="false" customHeight="false" outlineLevel="0" collapsed="false">
      <c r="A4" s="38" t="s">
        <v>308</v>
      </c>
    </row>
    <row r="5" customFormat="false" ht="12.75" hidden="false" customHeight="false" outlineLevel="0" collapsed="false">
      <c r="A5" s="38" t="s">
        <v>309</v>
      </c>
    </row>
    <row r="6" customFormat="false" ht="12.75" hidden="false" customHeight="false" outlineLevel="0" collapsed="false">
      <c r="A6" s="38" t="s">
        <v>310</v>
      </c>
    </row>
    <row r="7" customFormat="false" ht="12.75" hidden="false" customHeight="false" outlineLevel="0" collapsed="false">
      <c r="A7" s="3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s">
        <v>122</v>
      </c>
    </row>
    <row r="2" customFormat="false" ht="12.75" hidden="false" customHeight="false" outlineLevel="0" collapsed="false">
      <c r="A2" s="38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0.85"/>
    <col collapsed="false" customWidth="true" hidden="false" outlineLevel="0" max="3" min="3" style="38" width="17.28"/>
    <col collapsed="false" customWidth="true" hidden="false" outlineLevel="0" max="4" min="4" style="38" width="27.14"/>
    <col collapsed="false" customWidth="true" hidden="false" outlineLevel="0" max="5" min="5" style="38" width="12.85"/>
    <col collapsed="false" customWidth="false" hidden="false" outlineLevel="0" max="257" min="6" style="38" width="9.14"/>
  </cols>
  <sheetData>
    <row r="1" customFormat="false" ht="12.75" hidden="true" customHeight="false" outlineLevel="0" collapsed="false">
      <c r="B1" s="38" t="s">
        <v>6</v>
      </c>
      <c r="C1" s="38" t="s">
        <v>6</v>
      </c>
      <c r="D1" s="38" t="s">
        <v>12</v>
      </c>
      <c r="E1" s="38" t="s">
        <v>6</v>
      </c>
      <c r="F1" s="38" t="s">
        <v>6</v>
      </c>
    </row>
    <row r="2" customFormat="false" ht="12.75" hidden="true" customHeight="false" outlineLevel="0" collapsed="false">
      <c r="B2" s="38" t="s">
        <v>312</v>
      </c>
      <c r="C2" s="38" t="s">
        <v>313</v>
      </c>
      <c r="D2" s="38" t="s">
        <v>314</v>
      </c>
      <c r="E2" s="38" t="s">
        <v>315</v>
      </c>
      <c r="F2" s="38" t="s">
        <v>316</v>
      </c>
    </row>
    <row r="3" customFormat="false" ht="15" hidden="false" customHeight="false" outlineLevel="0" collapsed="false">
      <c r="A3" s="39" t="s">
        <v>317</v>
      </c>
      <c r="B3" s="39" t="s">
        <v>318</v>
      </c>
      <c r="C3" s="39" t="s">
        <v>319</v>
      </c>
      <c r="D3" s="39" t="s">
        <v>320</v>
      </c>
      <c r="E3" s="39" t="s">
        <v>321</v>
      </c>
      <c r="F3" s="39" t="s">
        <v>322</v>
      </c>
    </row>
    <row r="4" customFormat="false" ht="51" hidden="false" customHeight="false" outlineLevel="0" collapsed="false">
      <c r="A4" s="38" t="n">
        <v>1</v>
      </c>
      <c r="D4" s="40" t="s">
        <v>115</v>
      </c>
      <c r="E4" s="41" t="s">
        <v>323</v>
      </c>
    </row>
    <row r="5" customFormat="false" ht="12.75" hidden="false" customHeight="false" outlineLevel="0" collapsed="false">
      <c r="A5" s="38" t="n">
        <v>2</v>
      </c>
      <c r="B5" s="40" t="s">
        <v>324</v>
      </c>
      <c r="C5" s="40" t="s">
        <v>325</v>
      </c>
      <c r="D5" s="42" t="s">
        <v>163</v>
      </c>
      <c r="F5" s="40" t="s">
        <v>326</v>
      </c>
    </row>
    <row r="6" customFormat="false" ht="25.5" hidden="false" customHeight="false" outlineLevel="0" collapsed="false">
      <c r="A6" s="38" t="n">
        <v>3</v>
      </c>
      <c r="B6" s="43" t="s">
        <v>327</v>
      </c>
      <c r="C6" s="42" t="s">
        <v>328</v>
      </c>
      <c r="D6" s="42" t="s">
        <v>178</v>
      </c>
      <c r="E6" s="41"/>
      <c r="F6" s="42" t="s">
        <v>329</v>
      </c>
    </row>
    <row r="7" customFormat="false" ht="51" hidden="false" customHeight="false" outlineLevel="0" collapsed="false">
      <c r="A7" s="38" t="n">
        <v>4</v>
      </c>
      <c r="D7" s="42" t="s">
        <v>260</v>
      </c>
      <c r="E7" s="41" t="s">
        <v>330</v>
      </c>
    </row>
    <row r="8" customFormat="false" ht="25.5" hidden="false" customHeight="false" outlineLevel="0" collapsed="false">
      <c r="A8" s="38" t="n">
        <v>5</v>
      </c>
      <c r="B8" s="43" t="s">
        <v>327</v>
      </c>
      <c r="C8" s="42" t="s">
        <v>328</v>
      </c>
      <c r="D8" s="42" t="s">
        <v>130</v>
      </c>
      <c r="F8" s="42" t="s">
        <v>329</v>
      </c>
    </row>
    <row r="9" customFormat="false" ht="25.5" hidden="false" customHeight="false" outlineLevel="0" collapsed="false">
      <c r="A9" s="38" t="n">
        <v>6</v>
      </c>
      <c r="B9" s="43" t="s">
        <v>327</v>
      </c>
      <c r="C9" s="42" t="s">
        <v>328</v>
      </c>
      <c r="D9" s="42" t="s">
        <v>331</v>
      </c>
      <c r="F9" s="42" t="s">
        <v>329</v>
      </c>
    </row>
    <row r="10" customFormat="false" ht="25.5" hidden="false" customHeight="false" outlineLevel="0" collapsed="false">
      <c r="A10" s="38" t="n">
        <v>7</v>
      </c>
      <c r="B10" s="43" t="s">
        <v>327</v>
      </c>
      <c r="C10" s="42" t="s">
        <v>328</v>
      </c>
      <c r="D10" s="42" t="s">
        <v>332</v>
      </c>
      <c r="F10" s="42" t="s">
        <v>329</v>
      </c>
    </row>
    <row r="11" customFormat="false" ht="51" hidden="false" customHeight="false" outlineLevel="0" collapsed="false">
      <c r="A11" s="38" t="n">
        <v>8</v>
      </c>
      <c r="D11" s="42" t="s">
        <v>205</v>
      </c>
      <c r="E11" s="41" t="s">
        <v>333</v>
      </c>
    </row>
    <row r="12" customFormat="false" ht="76.5" hidden="false" customHeight="false" outlineLevel="0" collapsed="false">
      <c r="A12" s="38" t="n">
        <v>9</v>
      </c>
      <c r="D12" s="42" t="s">
        <v>215</v>
      </c>
      <c r="E12" s="41" t="s">
        <v>334</v>
      </c>
    </row>
    <row r="13" customFormat="false" ht="89.25" hidden="false" customHeight="false" outlineLevel="0" collapsed="false">
      <c r="A13" s="38" t="n">
        <v>10</v>
      </c>
      <c r="D13" s="42" t="s">
        <v>215</v>
      </c>
      <c r="E13" s="41" t="s">
        <v>335</v>
      </c>
    </row>
    <row r="14" customFormat="false" ht="76.5" hidden="false" customHeight="false" outlineLevel="0" collapsed="false">
      <c r="A14" s="38" t="n">
        <v>11</v>
      </c>
      <c r="D14" s="42" t="s">
        <v>224</v>
      </c>
      <c r="E14" s="41" t="s">
        <v>334</v>
      </c>
    </row>
    <row r="15" customFormat="false" ht="89.25" hidden="false" customHeight="false" outlineLevel="0" collapsed="false">
      <c r="A15" s="38" t="n">
        <v>12</v>
      </c>
      <c r="D15" s="42" t="s">
        <v>224</v>
      </c>
      <c r="E15" s="41" t="s">
        <v>335</v>
      </c>
    </row>
    <row r="16" customFormat="false" ht="63.75" hidden="false" customHeight="false" outlineLevel="0" collapsed="false">
      <c r="A16" s="38" t="n">
        <v>13</v>
      </c>
      <c r="D16" s="42" t="s">
        <v>336</v>
      </c>
      <c r="E16" s="41" t="s">
        <v>337</v>
      </c>
    </row>
    <row r="17" customFormat="false" ht="25.5" hidden="false" customHeight="false" outlineLevel="0" collapsed="false">
      <c r="A17" s="38" t="n">
        <v>14</v>
      </c>
      <c r="B17" s="43" t="s">
        <v>327</v>
      </c>
      <c r="C17" s="42" t="s">
        <v>328</v>
      </c>
      <c r="D17" s="42" t="s">
        <v>146</v>
      </c>
      <c r="F17" s="42" t="s">
        <v>329</v>
      </c>
    </row>
    <row r="18" customFormat="false" ht="25.5" hidden="false" customHeight="false" outlineLevel="0" collapsed="false">
      <c r="A18" s="38" t="n">
        <v>15</v>
      </c>
      <c r="B18" s="44" t="s">
        <v>338</v>
      </c>
      <c r="C18" s="38" t="s">
        <v>339</v>
      </c>
      <c r="D18" s="42" t="s">
        <v>209</v>
      </c>
      <c r="F18" s="38" t="s">
        <v>340</v>
      </c>
    </row>
    <row r="19" customFormat="false" ht="38.25" hidden="false" customHeight="false" outlineLevel="0" collapsed="false">
      <c r="A19" s="38" t="n">
        <v>16</v>
      </c>
      <c r="D19" s="42" t="s">
        <v>156</v>
      </c>
      <c r="E19" s="41" t="s">
        <v>341</v>
      </c>
    </row>
    <row r="20" customFormat="false" ht="76.5" hidden="false" customHeight="false" outlineLevel="0" collapsed="false">
      <c r="A20" s="38" t="n">
        <v>17</v>
      </c>
      <c r="D20" s="42" t="s">
        <v>239</v>
      </c>
      <c r="E20" s="41" t="s">
        <v>342</v>
      </c>
    </row>
    <row r="21" customFormat="false" ht="76.5" hidden="false" customHeight="false" outlineLevel="0" collapsed="false">
      <c r="A21" s="38" t="n">
        <v>18</v>
      </c>
      <c r="D21" s="42" t="s">
        <v>239</v>
      </c>
      <c r="E21" s="41" t="s">
        <v>342</v>
      </c>
    </row>
    <row r="22" customFormat="false" ht="51" hidden="false" customHeight="false" outlineLevel="0" collapsed="false">
      <c r="A22" s="38" t="n">
        <v>19</v>
      </c>
      <c r="D22" s="42" t="s">
        <v>260</v>
      </c>
      <c r="E22" s="41" t="s">
        <v>330</v>
      </c>
    </row>
    <row r="23" customFormat="false" ht="38.25" hidden="false" customHeight="false" outlineLevel="0" collapsed="false">
      <c r="A23" s="38" t="n">
        <v>20</v>
      </c>
      <c r="D23" s="42" t="s">
        <v>272</v>
      </c>
      <c r="E23" s="41" t="s">
        <v>343</v>
      </c>
    </row>
    <row r="24" customFormat="false" ht="25.5" hidden="false" customHeight="false" outlineLevel="0" collapsed="false">
      <c r="A24" s="38" t="n">
        <v>21</v>
      </c>
      <c r="D24" s="42" t="s">
        <v>344</v>
      </c>
      <c r="E24" s="41" t="s">
        <v>345</v>
      </c>
    </row>
    <row r="25" customFormat="false" ht="12.75" hidden="false" customHeight="false" outlineLevel="0" collapsed="false">
      <c r="A25" s="38" t="n">
        <v>22</v>
      </c>
      <c r="B25" s="38" t="s">
        <v>346</v>
      </c>
      <c r="C25" s="38" t="s">
        <v>347</v>
      </c>
      <c r="D25" s="42" t="s">
        <v>348</v>
      </c>
      <c r="F25" s="38" t="s">
        <v>349</v>
      </c>
    </row>
    <row r="26" customFormat="false" ht="12.75" hidden="false" customHeight="false" outlineLevel="0" collapsed="false">
      <c r="A26" s="38" t="n">
        <v>23</v>
      </c>
      <c r="B26" s="38" t="s">
        <v>350</v>
      </c>
      <c r="C26" s="38" t="s">
        <v>351</v>
      </c>
      <c r="D26" s="42" t="s">
        <v>295</v>
      </c>
      <c r="F26" s="38" t="s">
        <v>352</v>
      </c>
    </row>
    <row r="27" customFormat="false" ht="25.5" hidden="false" customHeight="false" outlineLevel="0" collapsed="false">
      <c r="A27" s="38" t="n">
        <v>24</v>
      </c>
      <c r="D27" s="42" t="s">
        <v>169</v>
      </c>
      <c r="E27" s="41" t="s">
        <v>353</v>
      </c>
    </row>
    <row r="28" customFormat="false" ht="25.5" hidden="false" customHeight="false" outlineLevel="0" collapsed="false">
      <c r="A28" s="38" t="n">
        <v>25</v>
      </c>
      <c r="D28" s="42" t="s">
        <v>197</v>
      </c>
      <c r="E28" s="41" t="s">
        <v>354</v>
      </c>
    </row>
    <row r="29" customFormat="false" ht="38.25" hidden="false" customHeight="false" outlineLevel="0" collapsed="false">
      <c r="A29" s="38" t="n">
        <v>26</v>
      </c>
      <c r="D29" s="42" t="s">
        <v>355</v>
      </c>
      <c r="E29" s="41" t="s">
        <v>356</v>
      </c>
    </row>
    <row r="30" customFormat="false" ht="51" hidden="false" customHeight="false" outlineLevel="0" collapsed="false">
      <c r="A30" s="38" t="n">
        <v>27</v>
      </c>
      <c r="D30" s="42" t="s">
        <v>357</v>
      </c>
      <c r="E30" s="41" t="s">
        <v>358</v>
      </c>
    </row>
    <row r="31" customFormat="false" ht="51" hidden="false" customHeight="false" outlineLevel="0" collapsed="false">
      <c r="A31" s="38" t="n">
        <v>28</v>
      </c>
      <c r="D31" s="42" t="s">
        <v>266</v>
      </c>
      <c r="E31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44.7"/>
    <col collapsed="false" customWidth="true" hidden="false" outlineLevel="0" max="3" min="3" style="38" width="17.28"/>
    <col collapsed="false" customWidth="true" hidden="false" outlineLevel="0" max="4" min="4" style="38" width="10.85"/>
    <col collapsed="false" customWidth="false" hidden="false" outlineLevel="0" max="257" min="5" style="38" width="9.14"/>
  </cols>
  <sheetData>
    <row r="1" customFormat="false" ht="12.75" hidden="true" customHeight="false" outlineLevel="0" collapsed="false">
      <c r="B1" s="38" t="s">
        <v>6</v>
      </c>
      <c r="C1" s="38" t="s">
        <v>6</v>
      </c>
      <c r="D1" s="38" t="s">
        <v>6</v>
      </c>
      <c r="E1" s="38" t="s">
        <v>6</v>
      </c>
    </row>
    <row r="2" customFormat="false" ht="12.75" hidden="true" customHeight="false" outlineLevel="0" collapsed="false">
      <c r="B2" s="38" t="s">
        <v>360</v>
      </c>
      <c r="C2" s="38" t="s">
        <v>361</v>
      </c>
      <c r="D2" s="38" t="s">
        <v>362</v>
      </c>
      <c r="E2" s="38" t="s">
        <v>363</v>
      </c>
    </row>
    <row r="3" customFormat="false" ht="15" hidden="false" customHeight="false" outlineLevel="0" collapsed="false">
      <c r="A3" s="39" t="s">
        <v>317</v>
      </c>
      <c r="B3" s="39" t="s">
        <v>321</v>
      </c>
      <c r="C3" s="39" t="s">
        <v>319</v>
      </c>
      <c r="D3" s="39" t="s">
        <v>318</v>
      </c>
      <c r="E3" s="39" t="s">
        <v>322</v>
      </c>
    </row>
    <row r="4" customFormat="false" ht="12.75" hidden="false" customHeight="false" outlineLevel="0" collapsed="false">
      <c r="A4" s="38" t="n">
        <v>1</v>
      </c>
      <c r="B4" s="41" t="s">
        <v>364</v>
      </c>
    </row>
    <row r="5" customFormat="false" ht="12.75" hidden="false" customHeight="false" outlineLevel="0" collapsed="false">
      <c r="A5" s="38" t="n">
        <v>2</v>
      </c>
      <c r="C5" s="40" t="s">
        <v>325</v>
      </c>
      <c r="D5" s="40" t="s">
        <v>324</v>
      </c>
      <c r="E5" s="40" t="s">
        <v>326</v>
      </c>
    </row>
    <row r="6" customFormat="false" ht="25.5" hidden="false" customHeight="false" outlineLevel="0" collapsed="false">
      <c r="A6" s="38" t="n">
        <v>3</v>
      </c>
      <c r="B6" s="41"/>
      <c r="D6" s="43" t="s">
        <v>327</v>
      </c>
      <c r="E6" s="42" t="s">
        <v>329</v>
      </c>
    </row>
    <row r="7" customFormat="false" ht="12.75" hidden="false" customHeight="false" outlineLevel="0" collapsed="false">
      <c r="A7" s="38" t="n">
        <v>4</v>
      </c>
      <c r="B7" s="41" t="s">
        <v>365</v>
      </c>
    </row>
    <row r="8" customFormat="false" ht="25.5" hidden="false" customHeight="false" outlineLevel="0" collapsed="false">
      <c r="A8" s="38" t="n">
        <v>5</v>
      </c>
      <c r="C8" s="42" t="s">
        <v>328</v>
      </c>
      <c r="D8" s="43" t="s">
        <v>327</v>
      </c>
      <c r="E8" s="42" t="s">
        <v>329</v>
      </c>
    </row>
    <row r="9" customFormat="false" ht="25.5" hidden="false" customHeight="false" outlineLevel="0" collapsed="false">
      <c r="A9" s="38" t="n">
        <v>6</v>
      </c>
      <c r="C9" s="42" t="s">
        <v>328</v>
      </c>
      <c r="D9" s="43" t="s">
        <v>327</v>
      </c>
      <c r="E9" s="42" t="s">
        <v>329</v>
      </c>
    </row>
    <row r="10" customFormat="false" ht="25.5" hidden="false" customHeight="false" outlineLevel="0" collapsed="false">
      <c r="A10" s="38" t="n">
        <v>7</v>
      </c>
      <c r="C10" s="42" t="s">
        <v>328</v>
      </c>
      <c r="D10" s="43" t="s">
        <v>327</v>
      </c>
      <c r="E10" s="42" t="s">
        <v>329</v>
      </c>
    </row>
    <row r="11" customFormat="false" ht="12.75" hidden="false" customHeight="false" outlineLevel="0" collapsed="false">
      <c r="A11" s="38" t="n">
        <v>8</v>
      </c>
      <c r="B11" s="41" t="s">
        <v>333</v>
      </c>
    </row>
    <row r="12" customFormat="false" ht="25.5" hidden="false" customHeight="false" outlineLevel="0" collapsed="false">
      <c r="A12" s="38" t="n">
        <v>9</v>
      </c>
      <c r="B12" s="41" t="s">
        <v>334</v>
      </c>
    </row>
    <row r="13" customFormat="false" ht="25.5" hidden="false" customHeight="false" outlineLevel="0" collapsed="false">
      <c r="A13" s="38" t="n">
        <v>10</v>
      </c>
      <c r="B13" s="41" t="s">
        <v>335</v>
      </c>
    </row>
    <row r="14" customFormat="false" ht="25.5" hidden="false" customHeight="false" outlineLevel="0" collapsed="false">
      <c r="A14" s="38" t="n">
        <v>11</v>
      </c>
      <c r="B14" s="41" t="s">
        <v>334</v>
      </c>
    </row>
    <row r="15" customFormat="false" ht="25.5" hidden="false" customHeight="false" outlineLevel="0" collapsed="false">
      <c r="A15" s="38" t="n">
        <v>12</v>
      </c>
      <c r="B15" s="41" t="s">
        <v>335</v>
      </c>
    </row>
    <row r="16" customFormat="false" ht="25.5" hidden="false" customHeight="false" outlineLevel="0" collapsed="false">
      <c r="A16" s="38" t="n">
        <v>13</v>
      </c>
      <c r="B16" s="41" t="s">
        <v>366</v>
      </c>
    </row>
    <row r="17" customFormat="false" ht="25.5" hidden="false" customHeight="false" outlineLevel="0" collapsed="false">
      <c r="A17" s="38" t="n">
        <v>14</v>
      </c>
      <c r="C17" s="42" t="s">
        <v>328</v>
      </c>
      <c r="D17" s="43" t="s">
        <v>327</v>
      </c>
      <c r="E17" s="42" t="s">
        <v>329</v>
      </c>
    </row>
    <row r="18" customFormat="false" ht="25.5" hidden="false" customHeight="false" outlineLevel="0" collapsed="false">
      <c r="A18" s="38" t="n">
        <v>15</v>
      </c>
      <c r="C18" s="38" t="s">
        <v>339</v>
      </c>
      <c r="D18" s="44" t="s">
        <v>338</v>
      </c>
      <c r="E18" s="38" t="s">
        <v>340</v>
      </c>
    </row>
    <row r="19" customFormat="false" ht="12.75" hidden="false" customHeight="false" outlineLevel="0" collapsed="false">
      <c r="A19" s="38" t="n">
        <v>16</v>
      </c>
      <c r="B19" s="41" t="s">
        <v>367</v>
      </c>
    </row>
    <row r="20" customFormat="false" ht="25.5" hidden="false" customHeight="false" outlineLevel="0" collapsed="false">
      <c r="A20" s="38" t="n">
        <v>17</v>
      </c>
      <c r="B20" s="44" t="s">
        <v>342</v>
      </c>
    </row>
    <row r="21" customFormat="false" ht="25.5" hidden="false" customHeight="false" outlineLevel="0" collapsed="false">
      <c r="A21" s="38" t="n">
        <v>18</v>
      </c>
      <c r="B21" s="44" t="s">
        <v>342</v>
      </c>
    </row>
    <row r="22" customFormat="false" ht="12.75" hidden="false" customHeight="false" outlineLevel="0" collapsed="false">
      <c r="A22" s="38" t="n">
        <v>19</v>
      </c>
      <c r="B22" s="44" t="s">
        <v>365</v>
      </c>
    </row>
    <row r="23" customFormat="false" ht="12.75" hidden="false" customHeight="false" outlineLevel="0" collapsed="false">
      <c r="A23" s="38" t="n">
        <v>20</v>
      </c>
      <c r="B23" s="44" t="s">
        <v>368</v>
      </c>
    </row>
    <row r="24" customFormat="false" ht="12.75" hidden="false" customHeight="false" outlineLevel="0" collapsed="false">
      <c r="A24" s="38" t="n">
        <v>21</v>
      </c>
      <c r="B24" s="44" t="s">
        <v>345</v>
      </c>
    </row>
    <row r="25" customFormat="false" ht="12.75" hidden="false" customHeight="false" outlineLevel="0" collapsed="false">
      <c r="A25" s="38" t="n">
        <v>22</v>
      </c>
      <c r="C25" s="38" t="s">
        <v>369</v>
      </c>
      <c r="D25" s="38" t="s">
        <v>346</v>
      </c>
      <c r="E25" s="38" t="s">
        <v>349</v>
      </c>
    </row>
    <row r="26" customFormat="false" ht="12.75" hidden="false" customHeight="false" outlineLevel="0" collapsed="false">
      <c r="A26" s="38" t="n">
        <v>23</v>
      </c>
      <c r="C26" s="38" t="s">
        <v>351</v>
      </c>
      <c r="D26" s="38" t="s">
        <v>350</v>
      </c>
      <c r="E26" s="38" t="s">
        <v>352</v>
      </c>
    </row>
    <row r="27" customFormat="false" ht="12.75" hidden="false" customHeight="false" outlineLevel="0" collapsed="false">
      <c r="A27" s="38" t="n">
        <v>24</v>
      </c>
      <c r="B27" s="44" t="s">
        <v>370</v>
      </c>
    </row>
    <row r="28" customFormat="false" ht="12.75" hidden="false" customHeight="false" outlineLevel="0" collapsed="false">
      <c r="A28" s="38" t="n">
        <v>25</v>
      </c>
      <c r="B28" s="44" t="s">
        <v>354</v>
      </c>
      <c r="I28" s="38" t="s">
        <v>371</v>
      </c>
    </row>
    <row r="29" customFormat="false" ht="12.75" hidden="false" customHeight="false" outlineLevel="0" collapsed="false">
      <c r="A29" s="38" t="n">
        <v>26</v>
      </c>
      <c r="B29" s="44" t="s">
        <v>372</v>
      </c>
    </row>
    <row r="30" customFormat="false" ht="12.75" hidden="false" customHeight="false" outlineLevel="0" collapsed="false">
      <c r="A30" s="38" t="n">
        <v>27</v>
      </c>
      <c r="B30" s="44" t="s">
        <v>358</v>
      </c>
    </row>
    <row r="31" customFormat="false" ht="12.75" hidden="false" customHeight="false" outlineLevel="0" collapsed="false">
      <c r="A31" s="38" t="n">
        <v>28</v>
      </c>
      <c r="B31" s="44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3" min="2" style="38" width="38.99"/>
    <col collapsed="false" customWidth="true" hidden="false" outlineLevel="0" max="4" min="4" style="38" width="48.13"/>
    <col collapsed="false" customWidth="false" hidden="false" outlineLevel="0" max="257" min="5" style="38" width="9.14"/>
  </cols>
  <sheetData>
    <row r="1" customFormat="false" ht="12.75" hidden="true" customHeight="false" outlineLevel="0" collapsed="false">
      <c r="B1" s="38" t="s">
        <v>8</v>
      </c>
      <c r="C1" s="38" t="s">
        <v>9</v>
      </c>
      <c r="D1" s="38" t="s">
        <v>8</v>
      </c>
      <c r="E1" s="38" t="s">
        <v>6</v>
      </c>
    </row>
    <row r="2" customFormat="false" ht="12.75" hidden="true" customHeight="false" outlineLevel="0" collapsed="false">
      <c r="B2" s="38" t="s">
        <v>374</v>
      </c>
      <c r="C2" s="38" t="s">
        <v>375</v>
      </c>
      <c r="D2" s="38" t="s">
        <v>376</v>
      </c>
      <c r="E2" s="38" t="s">
        <v>377</v>
      </c>
    </row>
    <row r="3" customFormat="false" ht="15" hidden="false" customHeight="false" outlineLevel="0" collapsed="false">
      <c r="A3" s="39" t="s">
        <v>317</v>
      </c>
      <c r="B3" s="39" t="s">
        <v>378</v>
      </c>
      <c r="C3" s="39" t="s">
        <v>379</v>
      </c>
      <c r="D3" s="39" t="s">
        <v>380</v>
      </c>
      <c r="E3" s="39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20:59:09Z</dcterms:created>
  <dc:creator/>
  <dc:description/>
  <dc:language>en-US</dc:language>
  <cp:lastModifiedBy>Jesús Solís Zavala</cp:lastModifiedBy>
  <dcterms:modified xsi:type="dcterms:W3CDTF">2018-04-30T20:44:32Z</dcterms:modified>
  <cp:revision>0</cp:revision>
  <dc:subject/>
  <dc:title/>
</cp:coreProperties>
</file>