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33706</t>
  </si>
  <si>
    <t xml:space="preserve">TITULO</t>
  </si>
  <si>
    <t xml:space="preserve">NOMBRE CORTO</t>
  </si>
  <si>
    <t xml:space="preserve">DESCRIPCION</t>
  </si>
  <si>
    <t xml:space="preserve">Sanciones aplicadas</t>
  </si>
  <si>
    <t xml:space="preserve">LGTA71F5c_IEIII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92316</t>
  </si>
  <si>
    <t xml:space="preserve">192312</t>
  </si>
  <si>
    <t xml:space="preserve">192317</t>
  </si>
  <si>
    <t xml:space="preserve">192313</t>
  </si>
  <si>
    <t xml:space="preserve">192318</t>
  </si>
  <si>
    <t xml:space="preserve">192314</t>
  </si>
  <si>
    <t xml:space="preserve">192320</t>
  </si>
  <si>
    <t xml:space="preserve">192319</t>
  </si>
  <si>
    <t xml:space="preserve">192315</t>
  </si>
  <si>
    <t xml:space="preserve">192321</t>
  </si>
  <si>
    <t xml:space="preserve">192322</t>
  </si>
  <si>
    <t xml:space="preserve">192323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Este formato es ageno al Municipio, toda vez que el mismo le corresponde a otra instancia de carácter gubernamental.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1</v>
      </c>
      <c r="L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2.75" hidden="false" customHeight="false" outlineLevel="0" collapsed="false">
      <c r="A8" s="1" t="s">
        <v>38</v>
      </c>
      <c r="B8" s="1" t="s">
        <v>38</v>
      </c>
      <c r="C8" s="1" t="s">
        <v>38</v>
      </c>
      <c r="D8" s="1" t="s">
        <v>38</v>
      </c>
      <c r="E8" s="1" t="s">
        <v>38</v>
      </c>
      <c r="F8" s="1" t="s">
        <v>38</v>
      </c>
      <c r="I8" s="1" t="s">
        <v>38</v>
      </c>
      <c r="J8" s="1" t="n">
        <v>2017</v>
      </c>
      <c r="K8" s="1" t="s">
        <v>38</v>
      </c>
      <c r="L8" s="1" t="s">
        <v>39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4:37:10Z</dcterms:created>
  <dc:creator/>
  <dc:description/>
  <dc:language>en-US</dc:language>
  <cp:lastModifiedBy>Jesús Solís Zavala</cp:lastModifiedBy>
  <dcterms:modified xsi:type="dcterms:W3CDTF">2017-07-05T21:36:50Z</dcterms:modified>
  <cp:revision>0</cp:revision>
  <dc:subject/>
  <dc:title/>
</cp:coreProperties>
</file>